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Example 1" sheetId="2" state="visible" r:id="rId3"/>
    <sheet name="Example 2" sheetId="3" state="visible" r:id="rId4"/>
    <sheet name="Template" sheetId="4" state="visible" r:id="rId5"/>
  </sheets>
  <definedNames>
    <definedName function="false" hidden="false" localSheetId="1" name="_xlnm.Print_Area" vbProcedure="false">'Example 1'!$A$1:$Q$27</definedName>
    <definedName function="false" hidden="false" localSheetId="0" name="_xlnm.Print_Area" vbProcedure="false">Instructions!$A$1:$A$43</definedName>
    <definedName function="false" hidden="false" localSheetId="3" name="_xlnm.Print_Area" vbProcedure="false">Template!$A$1:$Q$51</definedName>
    <definedName function="false" hidden="false" localSheetId="2" name="Excel_BuiltIn__FilterDatabase" vbProcedure="false">'Example 2'!$J$1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3">
  <si>
    <t xml:space="preserve">Using the ‘Calculate my Honours Degree Classification’ table</t>
  </si>
  <si>
    <t xml:space="preserve">Identifying the marks to include</t>
  </si>
  <si>
    <t xml:space="preserve">1. Check that you will have gained the minimum number of credits at level 3 or above and at level 2 or above which are required to be eligible for the honours degree for which you are registered.</t>
  </si>
  <si>
    <t xml:space="preserve">2.      Sort, in descending order, the marks for all modules that you have passed at level 3 and that you are allowed/required to count towards your degree. Write the credit value of each module against the mark. You should note that:</t>
  </si>
  <si>
    <t xml:space="preserve">the marks shown on your Notifications of Credit and Assessment Marks are rounded to the nearest whole number. The academic record system works with unrounded marks so there may be a small difference between the outcome of your calculation and that of the academic record system.</t>
  </si>
  <si>
    <t xml:space="preserve">o    if you passed a module at resit (which was not the subject of partial capping at component level) or at the second (or further) attempt, the mark which is used to calculate classification is capped at 40% unless the award board has approved extenuating circumstances and allowed you an uncapped mark. In these cases the mark shown on your Notification of Credit and Assessment Marks is the one you would have achieved had you not been capped, it is not the mark used in the calculation. Should you need to discuss the implications of partial capping at component level, please consult a Student Adviser.</t>
  </si>
  <si>
    <t xml:space="preserve">o    if, due to extenuating circumstances, a degree is recommended even though you have not gained the total credit requirement, the mark for the module (or modules) for which you have not gained credit is excluded from the calculation. You may decline to accept this degree and enrol on module(s) to gain the missing credit.</t>
  </si>
  <si>
    <t xml:space="preserve">o    you should be particularly careful to check the level of ULP (UWE Language Programme) modules in relation to the main UWE module levels. ULP modules are not directly equivalent.</t>
  </si>
  <si>
    <t xml:space="preserve">3.      Select the best 100 credits-worth of marks at level 3. You may well find that the total credit value of your best modules add up to more than 100. If so, note how many credits from your 'worst' module in this set need to be used to arrive at exactly 100 and also note how many credits at this level could be carried over for (5) below.</t>
  </si>
  <si>
    <t xml:space="preserve">4.      Note that credit for which there is no percentage mark (eg some professional practice modules; credit awarded for AEL or AL) should not be included in the calculation itself even though you need to count it to reach the minimum credit requirement - no mark can be entered for such modules.</t>
  </si>
  <si>
    <t xml:space="preserve">5.      Sort, in descending order, all the remaining marks for modules that you have passed at level 2 and above that you are allowed/required to count towards your degree, including any credits 'left over' from level 3. Once again note the credit value of each module against the mark. If your programme does not include any level 2 modules, the second group of marks will, of course, be made up from your remaining level 3 modules only.</t>
  </si>
  <si>
    <t xml:space="preserve">6.      Select the best 100 credits-worth of marks for this group as in (3) and (4) above.</t>
  </si>
  <si>
    <t xml:space="preserve">Estimating your degree classification</t>
  </si>
  <si>
    <t xml:space="preserve">1. Complete columns A, B, C and E on the left-hand side of the table for your level 3 credits using the best module marks that you identified in steps (2) and (3) above</t>
  </si>
  <si>
    <t xml:space="preserve">2.      Fill in column D on the left-hand side. Remember that you may need to include only part of the credit (i.e. the 'counting credits') for your 'worst' module to reach the total of 100. In such cases, you must enter the whole and not part of the module mark. Add up the credits in column D to check that your total is 100 particularly if you are taking 15, 30 or 40 credit modules.</t>
  </si>
  <si>
    <t xml:space="preserve">3.      Multiply each entry in column D by three (ie by column F) and fill in the result in column G (if you are using the online calculator, this should take place automatically).</t>
  </si>
  <si>
    <t xml:space="preserve">4.      Multiply each mark in column E by the corresponding entry in column G. Enter the result in column H.</t>
  </si>
  <si>
    <t xml:space="preserve">5.      Add up the entries in column G and fill in the 'Total' box at the bottom of the column. Do the same for column H.</t>
  </si>
  <si>
    <t xml:space="preserve">6.      Repeat steps (7) to (11) on the right-hand side of the table for modules at level 2 and above. Remember that you should include any 'left over' level 3 credit from modules for which the module mark is higher than your best 100 credits-worth of level 2 modules. Even if you use only part of the credit from a module, you must enter the whole and not part of the module mark.</t>
  </si>
  <si>
    <t xml:space="preserve">7.      Add the two column G totals and enter the result in the 'Cumulative module weight' box below the table. Then add the two column H totals and enter the result in the 'Cumulative weighted mark' box below the table.</t>
  </si>
  <si>
    <t xml:space="preserve">8.      Divide the cumulative weighted mark by the cumulative module weight. The result will give your aggregate mark and your estimated class of degree. Degrees are classified: 40-49 (3rd); 50-59 (2ii); 60-69 (2i); 70+ (1st).</t>
  </si>
  <si>
    <t xml:space="preserve">Updated July 2012</t>
  </si>
  <si>
    <r>
      <rPr>
        <b val="true"/>
        <sz val="20"/>
        <color rgb="FF333399"/>
        <rFont val="Tahoma"/>
        <family val="2"/>
      </rPr>
      <t xml:space="preserve"> </t>
    </r>
    <r>
      <rPr>
        <b val="true"/>
        <sz val="20"/>
        <color rgb="FF800000"/>
        <rFont val="Tahoma"/>
        <family val="2"/>
      </rPr>
      <t xml:space="preserve">D</t>
    </r>
    <r>
      <rPr>
        <b val="true"/>
        <sz val="16"/>
        <color rgb="FF333399"/>
        <rFont val="Tahoma"/>
        <family val="2"/>
      </rPr>
      <t xml:space="preserve">egree </t>
    </r>
    <r>
      <rPr>
        <b val="true"/>
        <sz val="20"/>
        <color rgb="FF800000"/>
        <rFont val="Tahoma"/>
        <family val="2"/>
      </rPr>
      <t xml:space="preserve">C</t>
    </r>
    <r>
      <rPr>
        <b val="true"/>
        <sz val="16"/>
        <color rgb="FF333399"/>
        <rFont val="Tahoma"/>
        <family val="2"/>
      </rPr>
      <t xml:space="preserve">lassification </t>
    </r>
    <r>
      <rPr>
        <b val="true"/>
        <sz val="20"/>
        <color rgb="FF800000"/>
        <rFont val="Tahoma"/>
        <family val="2"/>
      </rPr>
      <t xml:space="preserve">T</t>
    </r>
    <r>
      <rPr>
        <b val="true"/>
        <sz val="16"/>
        <color rgb="FF333399"/>
        <rFont val="Tahoma"/>
        <family val="2"/>
      </rPr>
      <t xml:space="preserve">able</t>
    </r>
  </si>
  <si>
    <t xml:space="preserve">Total Weighted Mark:</t>
  </si>
  <si>
    <t xml:space="preserve">Total Module Weight:</t>
  </si>
  <si>
    <t xml:space="preserve">Overall Award Mark:</t>
  </si>
  <si>
    <r>
      <rPr>
        <b val="true"/>
        <sz val="14"/>
        <color rgb="FF333399"/>
        <rFont val="Arial"/>
        <family val="2"/>
      </rPr>
      <t xml:space="preserve">Marks for Modules at Level </t>
    </r>
    <r>
      <rPr>
        <b val="true"/>
        <sz val="18"/>
        <color rgb="FF800080"/>
        <rFont val="Arial"/>
        <family val="2"/>
      </rPr>
      <t xml:space="preserve">3</t>
    </r>
    <r>
      <rPr>
        <b val="true"/>
        <sz val="14"/>
        <color rgb="FF333399"/>
        <rFont val="Arial"/>
        <family val="2"/>
      </rPr>
      <t xml:space="preserve"> or above</t>
    </r>
  </si>
  <si>
    <r>
      <rPr>
        <b val="true"/>
        <sz val="14"/>
        <color rgb="FF333399"/>
        <rFont val="Arial"/>
        <family val="2"/>
      </rPr>
      <t xml:space="preserve">Marks for Modules at Level </t>
    </r>
    <r>
      <rPr>
        <b val="true"/>
        <sz val="18"/>
        <color rgb="FF800080"/>
        <rFont val="Arial"/>
        <family val="2"/>
      </rPr>
      <t xml:space="preserve">2</t>
    </r>
    <r>
      <rPr>
        <b val="true"/>
        <sz val="14"/>
        <color rgb="FF333399"/>
        <rFont val="Arial"/>
        <family val="2"/>
      </rPr>
      <t xml:space="preserve"> or above</t>
    </r>
  </si>
  <si>
    <r>
      <rPr>
        <b val="true"/>
        <sz val="10"/>
        <rFont val="Arial"/>
        <family val="2"/>
      </rPr>
      <t xml:space="preserve">Minimum credits required
(Level </t>
    </r>
    <r>
      <rPr>
        <b val="true"/>
        <sz val="12"/>
        <color rgb="FF800080"/>
        <rFont val="Arial"/>
        <family val="2"/>
      </rPr>
      <t xml:space="preserve">3</t>
    </r>
    <r>
      <rPr>
        <b val="true"/>
        <sz val="10"/>
        <rFont val="Arial"/>
        <family val="2"/>
      </rPr>
      <t xml:space="preserve"> or above):
(normally 100)</t>
    </r>
  </si>
  <si>
    <r>
      <rPr>
        <b val="true"/>
        <sz val="10"/>
        <rFont val="Arial"/>
        <family val="2"/>
      </rPr>
      <t xml:space="preserve">Total counting credits</t>
    </r>
    <r>
      <rPr>
        <b val="true"/>
        <vertAlign val="superscript"/>
        <sz val="10"/>
        <color rgb="FF969696"/>
        <rFont val="Arial"/>
        <family val="2"/>
      </rPr>
      <t xml:space="preserve">1</t>
    </r>
    <r>
      <rPr>
        <b val="true"/>
        <sz val="10"/>
        <rFont val="Arial"/>
        <family val="2"/>
      </rPr>
      <t xml:space="preserve"> entered
(Level</t>
    </r>
    <r>
      <rPr>
        <b val="true"/>
        <sz val="12"/>
        <color rgb="FF800080"/>
        <rFont val="Arial"/>
        <family val="2"/>
      </rPr>
      <t xml:space="preserve"> 3</t>
    </r>
    <r>
      <rPr>
        <b val="true"/>
        <sz val="10"/>
        <rFont val="Arial"/>
        <family val="2"/>
      </rPr>
      <t xml:space="preserve"> or above):</t>
    </r>
  </si>
  <si>
    <r>
      <rPr>
        <b val="true"/>
        <sz val="10"/>
        <rFont val="Arial"/>
        <family val="2"/>
      </rPr>
      <t xml:space="preserve">Minimum credits required
(Level </t>
    </r>
    <r>
      <rPr>
        <b val="true"/>
        <sz val="12"/>
        <color rgb="FF800080"/>
        <rFont val="Arial"/>
        <family val="2"/>
      </rPr>
      <t xml:space="preserve">2</t>
    </r>
    <r>
      <rPr>
        <b val="true"/>
        <sz val="10"/>
        <rFont val="Arial"/>
        <family val="2"/>
      </rPr>
      <t xml:space="preserve"> or above):
(normally 100)</t>
    </r>
  </si>
  <si>
    <r>
      <rPr>
        <b val="true"/>
        <sz val="10"/>
        <rFont val="Arial"/>
        <family val="2"/>
      </rPr>
      <t xml:space="preserve">Total counting credits</t>
    </r>
    <r>
      <rPr>
        <b val="true"/>
        <vertAlign val="superscript"/>
        <sz val="10"/>
        <color rgb="FF969696"/>
        <rFont val="Arial"/>
        <family val="2"/>
      </rPr>
      <t xml:space="preserve">1</t>
    </r>
    <r>
      <rPr>
        <b val="true"/>
        <sz val="10"/>
        <rFont val="Arial"/>
        <family val="2"/>
      </rPr>
      <t xml:space="preserve"> entered
(Level </t>
    </r>
    <r>
      <rPr>
        <b val="true"/>
        <sz val="12"/>
        <color rgb="FF800080"/>
        <rFont val="Arial"/>
        <family val="2"/>
      </rPr>
      <t xml:space="preserve">2</t>
    </r>
    <r>
      <rPr>
        <b val="true"/>
        <sz val="10"/>
        <rFont val="Arial"/>
        <family val="2"/>
      </rPr>
      <t xml:space="preserve"> or above):</t>
    </r>
  </si>
  <si>
    <t xml:space="preserve">A</t>
  </si>
  <si>
    <t xml:space="preserve">B</t>
  </si>
  <si>
    <t xml:space="preserve">C</t>
  </si>
  <si>
    <t xml:space="preserve">D</t>
  </si>
  <si>
    <t xml:space="preserve">E</t>
  </si>
  <si>
    <t xml:space="preserve">F</t>
  </si>
  <si>
    <t xml:space="preserve">G</t>
  </si>
  <si>
    <t xml:space="preserve">H</t>
  </si>
  <si>
    <t xml:space="preserve">Module Code</t>
  </si>
  <si>
    <t xml:space="preserve">Module Level</t>
  </si>
  <si>
    <t xml:space="preserve">Credit Value</t>
  </si>
  <si>
    <r>
      <rPr>
        <b val="true"/>
        <sz val="10"/>
        <rFont val="Arial"/>
        <family val="2"/>
      </rPr>
      <t xml:space="preserve">Counting Credits</t>
    </r>
    <r>
      <rPr>
        <b val="true"/>
        <vertAlign val="superscript"/>
        <sz val="10"/>
        <color rgb="FF969696"/>
        <rFont val="Arial"/>
        <family val="2"/>
      </rPr>
      <t xml:space="preserve">2</t>
    </r>
  </si>
  <si>
    <t xml:space="preserve">Mark</t>
  </si>
  <si>
    <t xml:space="preserve">MAR weight</t>
  </si>
  <si>
    <t xml:space="preserve">Overall Module Weight</t>
  </si>
  <si>
    <t xml:space="preserve">Weighted Mark</t>
  </si>
  <si>
    <t xml:space="preserve">USSJ73-40-3</t>
  </si>
  <si>
    <t xml:space="preserve">USSJ4C-20-2</t>
  </si>
  <si>
    <t xml:space="preserve">USSJJQ-20-3</t>
  </si>
  <si>
    <t xml:space="preserve">USSJ4D-20-2</t>
  </si>
  <si>
    <t xml:space="preserve">USSJJR-20-3</t>
  </si>
  <si>
    <t xml:space="preserve">USSJ4E-20-2</t>
  </si>
  <si>
    <t xml:space="preserve">USSJJS-20-3</t>
  </si>
  <si>
    <t xml:space="preserve">USSJ4F-20-2</t>
  </si>
  <si>
    <t xml:space="preserve">USSJ4G-20-2</t>
  </si>
  <si>
    <t xml:space="preserve">Totals:</t>
  </si>
  <si>
    <r>
      <rPr>
        <b val="true"/>
        <vertAlign val="superscript"/>
        <sz val="10"/>
        <color rgb="FF969696"/>
        <rFont val="Arial"/>
        <family val="2"/>
      </rPr>
      <t xml:space="preserve">1</t>
    </r>
    <r>
      <rPr>
        <b val="true"/>
        <sz val="10"/>
        <rFont val="Arial"/>
        <family val="2"/>
      </rPr>
      <t xml:space="preserve"> Total Counting credits</t>
    </r>
    <r>
      <rPr>
        <sz val="10"/>
        <rFont val="Arial"/>
        <family val="0"/>
      </rPr>
      <t xml:space="preserve">: This is the amount of the credit you have achieved at the appropriate level(s) which will actually count towards the calculation of your overall award mark. Your total counting credit for a given level should be equal to the minimum credits required for that level (e.g. 100 at level 3). In </t>
    </r>
    <r>
      <rPr>
        <b val="true"/>
        <i val="true"/>
        <sz val="10"/>
        <rFont val="Arial"/>
        <family val="2"/>
      </rPr>
      <t xml:space="preserve">exceptional circumstances</t>
    </r>
    <r>
      <rPr>
        <sz val="10"/>
        <rFont val="Arial"/>
        <family val="2"/>
      </rPr>
      <t xml:space="preserve"> (e.g. where some of your module marks are not expressed as percentages, or where your credit total includes some modules for which you have been given Accredited Learning), the total counting credits may be </t>
    </r>
    <r>
      <rPr>
        <b val="true"/>
        <i val="true"/>
        <sz val="10"/>
        <rFont val="Arial"/>
        <family val="2"/>
      </rPr>
      <t xml:space="preserve">lower than</t>
    </r>
    <r>
      <rPr>
        <sz val="10"/>
        <rFont val="Arial"/>
        <family val="2"/>
      </rPr>
      <t xml:space="preserve"> the minimum number required to achieve the award.</t>
    </r>
  </si>
  <si>
    <r>
      <rPr>
        <vertAlign val="superscript"/>
        <sz val="10"/>
        <color rgb="FF969696"/>
        <rFont val="Arial"/>
        <family val="2"/>
      </rPr>
      <t xml:space="preserve">2</t>
    </r>
    <r>
      <rPr>
        <sz val="10"/>
        <rFont val="Arial"/>
        <family val="0"/>
      </rPr>
      <t xml:space="preserve"> </t>
    </r>
    <r>
      <rPr>
        <b val="true"/>
        <sz val="10"/>
        <rFont val="Arial"/>
        <family val="2"/>
      </rPr>
      <t xml:space="preserve">Counting credit</t>
    </r>
    <r>
      <rPr>
        <sz val="10"/>
        <rFont val="Arial"/>
        <family val="0"/>
      </rPr>
      <t xml:space="preserve">: Normally, you should enter the module's credit value in this box. There are two exceptions:</t>
    </r>
  </si>
  <si>
    <t xml:space="preserve">a) If by including the total amount of the module's credit you would exceed the minimum credit required at this level, the counting credit which you enter for this module should only be the amount needed to take you up to the minimum required credit;</t>
  </si>
  <si>
    <t xml:space="preserve">b) Where you have already "used up" some of the module's credit for Level 3 or above (e.g. 10 credits out of a 30 credit module), you must not enter more "counting credit" than the number of credits "left over" for this module (e.g. in this case it would be 20).</t>
  </si>
  <si>
    <t xml:space="preserve">UMPD7H-15-3</t>
  </si>
  <si>
    <t xml:space="preserve">UMPD78-30-2</t>
  </si>
  <si>
    <t xml:space="preserve">UMSD7T-15-3</t>
  </si>
  <si>
    <t xml:space="preserve">UMMD7K-15-2</t>
  </si>
  <si>
    <t xml:space="preserve">UMKD6Q-15-3</t>
  </si>
  <si>
    <t xml:space="preserve">UJUUHV-30-2</t>
  </si>
  <si>
    <t xml:space="preserve">UJUUH7-30-3</t>
  </si>
  <si>
    <t xml:space="preserve">UMDD7S-15-2</t>
  </si>
  <si>
    <t xml:space="preserve">UJUTNG-30-3</t>
  </si>
  <si>
    <t xml:space="preserve">UJUUJ7-15-2</t>
  </si>
  <si>
    <t xml:space="preserve">UWE Degree Classification Calculation Table</t>
  </si>
</sst>
</file>

<file path=xl/styles.xml><?xml version="1.0" encoding="utf-8"?>
<styleSheet xmlns="http://schemas.openxmlformats.org/spreadsheetml/2006/main">
  <numFmts count="6">
    <numFmt numFmtId="164" formatCode="General"/>
    <numFmt numFmtId="165" formatCode="0"/>
    <numFmt numFmtId="166" formatCode="0.0"/>
    <numFmt numFmtId="167" formatCode="[BLACK]#;General"/>
    <numFmt numFmtId="168" formatCode="General"/>
    <numFmt numFmtId="169" formatCode="#;#;&quot;&quot;"/>
  </numFmts>
  <fonts count="26">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1"/>
      <name val="Arial"/>
      <family val="2"/>
    </font>
    <font>
      <sz val="11"/>
      <name val="Arial"/>
      <family val="2"/>
    </font>
    <font>
      <sz val="10"/>
      <name val="Arial"/>
      <family val="2"/>
    </font>
    <font>
      <b val="true"/>
      <sz val="14"/>
      <name val="Tahoma"/>
      <family val="2"/>
    </font>
    <font>
      <b val="true"/>
      <sz val="20"/>
      <color rgb="FF333399"/>
      <name val="Tahoma"/>
      <family val="2"/>
    </font>
    <font>
      <b val="true"/>
      <sz val="20"/>
      <color rgb="FF800000"/>
      <name val="Tahoma"/>
      <family val="2"/>
    </font>
    <font>
      <b val="true"/>
      <sz val="16"/>
      <color rgb="FF333399"/>
      <name val="Tahoma"/>
      <family val="2"/>
    </font>
    <font>
      <b val="true"/>
      <sz val="10"/>
      <name val="Arial"/>
      <family val="2"/>
    </font>
    <font>
      <b val="true"/>
      <sz val="10"/>
      <color rgb="FF800000"/>
      <name val="Arial"/>
      <family val="2"/>
    </font>
    <font>
      <b val="true"/>
      <sz val="12"/>
      <name val="Arial"/>
      <family val="2"/>
    </font>
    <font>
      <b val="true"/>
      <sz val="12"/>
      <color rgb="FF800000"/>
      <name val="Arial"/>
      <family val="2"/>
    </font>
    <font>
      <b val="true"/>
      <sz val="10"/>
      <color rgb="FF333399"/>
      <name val="Arial"/>
      <family val="2"/>
    </font>
    <font>
      <b val="true"/>
      <sz val="14"/>
      <color rgb="FF333399"/>
      <name val="Arial"/>
      <family val="2"/>
    </font>
    <font>
      <b val="true"/>
      <sz val="18"/>
      <color rgb="FF800080"/>
      <name val="Arial"/>
      <family val="2"/>
    </font>
    <font>
      <b val="true"/>
      <sz val="12"/>
      <color rgb="FF800080"/>
      <name val="Arial"/>
      <family val="2"/>
    </font>
    <font>
      <b val="true"/>
      <vertAlign val="superscript"/>
      <sz val="10"/>
      <color rgb="FF969696"/>
      <name val="Arial"/>
      <family val="2"/>
    </font>
    <font>
      <b val="true"/>
      <sz val="10"/>
      <color rgb="FFFF0000"/>
      <name val="Arial"/>
      <family val="2"/>
    </font>
    <font>
      <b val="true"/>
      <i val="true"/>
      <sz val="10"/>
      <name val="Arial"/>
      <family val="2"/>
    </font>
    <font>
      <vertAlign val="superscript"/>
      <sz val="10"/>
      <color rgb="FF969696"/>
      <name val="Arial"/>
      <family val="2"/>
    </font>
    <font>
      <sz val="20"/>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5" shrinkToFit="false"/>
      <protection locked="true" hidden="false"/>
    </xf>
    <xf numFmtId="164" fontId="7" fillId="0" borderId="0" xfId="0" applyFont="true" applyBorder="false" applyAlignment="true" applyProtection="false">
      <alignment horizontal="left" vertical="center" textRotation="0" wrapText="true" indent="2" shrinkToFit="false"/>
      <protection locked="true" hidden="false"/>
    </xf>
    <xf numFmtId="164" fontId="7" fillId="0" borderId="0" xfId="0" applyFont="true" applyBorder="false" applyAlignment="true" applyProtection="false">
      <alignment horizontal="left" vertical="center" textRotation="0" wrapText="true" indent="10" shrinkToFit="false"/>
      <protection locked="true" hidden="false"/>
    </xf>
    <xf numFmtId="164" fontId="7" fillId="0" borderId="0" xfId="0" applyFont="true" applyBorder="false" applyAlignment="true" applyProtection="false">
      <alignment horizontal="left" vertical="center" textRotation="0" wrapText="true" indent="1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right" vertical="center" textRotation="0" wrapText="true" indent="0" shrinkToFit="false"/>
      <protection locked="true" hidden="false"/>
    </xf>
    <xf numFmtId="164" fontId="13" fillId="6" borderId="4"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false">
      <alignment horizontal="right" vertical="center" textRotation="0" wrapText="true" indent="0" shrinkToFit="false"/>
      <protection locked="true" hidden="false"/>
    </xf>
    <xf numFmtId="167" fontId="22" fillId="5" borderId="4"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4" borderId="9" xfId="0" applyFont="true" applyBorder="true" applyAlignment="true" applyProtection="false">
      <alignment horizontal="general" vertical="bottom" textRotation="0" wrapText="true" indent="0" shrinkToFit="false"/>
      <protection locked="true" hidden="false"/>
    </xf>
    <xf numFmtId="164" fontId="13" fillId="4" borderId="8" xfId="0" applyFont="true" applyBorder="true" applyAlignment="true" applyProtection="false">
      <alignment horizontal="right" vertical="bottom" textRotation="0" wrapText="true" indent="0" shrinkToFit="false"/>
      <protection locked="true" hidden="false"/>
    </xf>
    <xf numFmtId="164" fontId="13" fillId="4" borderId="8" xfId="0" applyFont="true" applyBorder="true" applyAlignment="true" applyProtection="false">
      <alignment horizontal="general" vertical="bottom" textRotation="0" wrapText="true" indent="0" shrinkToFit="false"/>
      <protection locked="true" hidden="false"/>
    </xf>
    <xf numFmtId="164" fontId="13" fillId="5" borderId="8"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8" fillId="6" borderId="9" xfId="0" applyFont="true" applyBorder="true" applyAlignment="false" applyProtection="true">
      <alignment horizontal="general" vertical="bottom" textRotation="0" wrapText="false" indent="0" shrinkToFit="false"/>
      <protection locked="false" hidden="false"/>
    </xf>
    <xf numFmtId="164" fontId="0" fillId="6" borderId="8" xfId="0" applyFont="false" applyBorder="true" applyAlignment="true" applyProtection="true">
      <alignment horizontal="right" vertical="bottom" textRotation="0" wrapText="false" indent="0" shrinkToFit="false"/>
      <protection locked="fals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A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5" activeCellId="0" sqref="A45"/>
    </sheetView>
  </sheetViews>
  <sheetFormatPr defaultColWidth="9.13671875" defaultRowHeight="11.25" zeroHeight="false" outlineLevelRow="0" outlineLevelCol="0"/>
  <cols>
    <col collapsed="false" customWidth="true" hidden="false" outlineLevel="0" max="1" min="1" style="1" width="145.41"/>
    <col collapsed="false" customWidth="false" hidden="false" outlineLevel="0" max="257" min="2" style="1" width="9.14"/>
  </cols>
  <sheetData>
    <row r="2" customFormat="false" ht="18" hidden="false" customHeight="false" outlineLevel="0" collapsed="false">
      <c r="A2" s="2" t="s">
        <v>0</v>
      </c>
    </row>
    <row r="4" customFormat="false" ht="15" hidden="false" customHeight="false" outlineLevel="0" collapsed="false">
      <c r="A4" s="3" t="s">
        <v>1</v>
      </c>
    </row>
    <row r="5" customFormat="false" ht="14.25" hidden="false" customHeight="false" outlineLevel="0" collapsed="false">
      <c r="A5" s="4"/>
    </row>
    <row r="6" customFormat="false" ht="28.5" hidden="false" customHeight="false" outlineLevel="0" collapsed="false">
      <c r="A6" s="4" t="s">
        <v>2</v>
      </c>
    </row>
    <row r="7" customFormat="false" ht="14.25" hidden="false" customHeight="false" outlineLevel="0" collapsed="false">
      <c r="A7" s="5"/>
    </row>
    <row r="8" customFormat="false" ht="28.5" hidden="false" customHeight="false" outlineLevel="0" collapsed="false">
      <c r="A8" s="6" t="s">
        <v>3</v>
      </c>
    </row>
    <row r="9" customFormat="false" ht="14.25" hidden="false" customHeight="false" outlineLevel="0" collapsed="false">
      <c r="A9" s="7"/>
    </row>
    <row r="10" customFormat="false" ht="28.5" hidden="false" customHeight="false" outlineLevel="0" collapsed="false">
      <c r="A10" s="7" t="s">
        <v>4</v>
      </c>
    </row>
    <row r="11" customFormat="false" ht="14.25" hidden="false" customHeight="false" outlineLevel="0" collapsed="false">
      <c r="A11" s="5"/>
    </row>
    <row r="12" customFormat="false" ht="71.25" hidden="false" customHeight="false" outlineLevel="0" collapsed="false">
      <c r="A12" s="8" t="s">
        <v>5</v>
      </c>
    </row>
    <row r="13" customFormat="false" ht="14.25" hidden="false" customHeight="false" outlineLevel="0" collapsed="false">
      <c r="A13" s="5"/>
    </row>
    <row r="14" customFormat="false" ht="42.75" hidden="false" customHeight="false" outlineLevel="0" collapsed="false">
      <c r="A14" s="9" t="s">
        <v>6</v>
      </c>
    </row>
    <row r="15" customFormat="false" ht="14.25" hidden="false" customHeight="false" outlineLevel="0" collapsed="false">
      <c r="A15" s="5"/>
    </row>
    <row r="16" customFormat="false" ht="28.5" hidden="false" customHeight="false" outlineLevel="0" collapsed="false">
      <c r="A16" s="9" t="s">
        <v>7</v>
      </c>
    </row>
    <row r="17" customFormat="false" ht="14.25" hidden="false" customHeight="false" outlineLevel="0" collapsed="false">
      <c r="A17" s="5"/>
    </row>
    <row r="18" customFormat="false" ht="42.75" hidden="false" customHeight="false" outlineLevel="0" collapsed="false">
      <c r="A18" s="6" t="s">
        <v>8</v>
      </c>
    </row>
    <row r="19" customFormat="false" ht="14.25" hidden="false" customHeight="false" outlineLevel="0" collapsed="false">
      <c r="A19" s="5"/>
    </row>
    <row r="20" customFormat="false" ht="42.75" hidden="false" customHeight="false" outlineLevel="0" collapsed="false">
      <c r="A20" s="6" t="s">
        <v>9</v>
      </c>
    </row>
    <row r="21" customFormat="false" ht="14.25" hidden="false" customHeight="false" outlineLevel="0" collapsed="false">
      <c r="A21" s="5"/>
    </row>
    <row r="22" customFormat="false" ht="57" hidden="false" customHeight="false" outlineLevel="0" collapsed="false">
      <c r="A22" s="6" t="s">
        <v>10</v>
      </c>
    </row>
    <row r="23" customFormat="false" ht="14.25" hidden="false" customHeight="false" outlineLevel="0" collapsed="false">
      <c r="A23" s="5"/>
    </row>
    <row r="24" customFormat="false" ht="14.25" hidden="false" customHeight="false" outlineLevel="0" collapsed="false">
      <c r="A24" s="6" t="s">
        <v>11</v>
      </c>
    </row>
    <row r="25" customFormat="false" ht="14.25" hidden="false" customHeight="false" outlineLevel="0" collapsed="false">
      <c r="A25" s="5"/>
    </row>
    <row r="26" customFormat="false" ht="15" hidden="false" customHeight="false" outlineLevel="0" collapsed="false">
      <c r="A26" s="3" t="s">
        <v>12</v>
      </c>
    </row>
    <row r="27" customFormat="false" ht="14.25" hidden="false" customHeight="false" outlineLevel="0" collapsed="false">
      <c r="A27" s="4"/>
    </row>
    <row r="28" customFormat="false" ht="28.5" hidden="false" customHeight="false" outlineLevel="0" collapsed="false">
      <c r="A28" s="4" t="s">
        <v>13</v>
      </c>
    </row>
    <row r="29" customFormat="false" ht="14.25" hidden="false" customHeight="false" outlineLevel="0" collapsed="false">
      <c r="A29" s="5"/>
    </row>
    <row r="30" customFormat="false" ht="42.75" hidden="false" customHeight="false" outlineLevel="0" collapsed="false">
      <c r="A30" s="6" t="s">
        <v>14</v>
      </c>
    </row>
    <row r="31" customFormat="false" ht="14.25" hidden="false" customHeight="false" outlineLevel="0" collapsed="false">
      <c r="A31" s="6"/>
    </row>
    <row r="32" customFormat="false" ht="28.5" hidden="false" customHeight="false" outlineLevel="0" collapsed="false">
      <c r="A32" s="6" t="s">
        <v>15</v>
      </c>
    </row>
    <row r="33" customFormat="false" ht="14.25" hidden="false" customHeight="false" outlineLevel="0" collapsed="false">
      <c r="A33" s="5"/>
    </row>
    <row r="34" customFormat="false" ht="14.25" hidden="false" customHeight="false" outlineLevel="0" collapsed="false">
      <c r="A34" s="6" t="s">
        <v>16</v>
      </c>
    </row>
    <row r="35" customFormat="false" ht="14.25" hidden="false" customHeight="false" outlineLevel="0" collapsed="false">
      <c r="A35" s="5"/>
    </row>
    <row r="36" customFormat="false" ht="14.25" hidden="false" customHeight="false" outlineLevel="0" collapsed="false">
      <c r="A36" s="6" t="s">
        <v>17</v>
      </c>
    </row>
    <row r="37" customFormat="false" ht="14.25" hidden="false" customHeight="false" outlineLevel="0" collapsed="false">
      <c r="A37" s="5"/>
    </row>
    <row r="38" customFormat="false" ht="42.75" hidden="false" customHeight="false" outlineLevel="0" collapsed="false">
      <c r="A38" s="6" t="s">
        <v>18</v>
      </c>
    </row>
    <row r="39" customFormat="false" ht="14.25" hidden="false" customHeight="false" outlineLevel="0" collapsed="false">
      <c r="A39" s="5"/>
    </row>
    <row r="40" customFormat="false" ht="28.5" hidden="false" customHeight="false" outlineLevel="0" collapsed="false">
      <c r="A40" s="6" t="s">
        <v>19</v>
      </c>
    </row>
    <row r="41" customFormat="false" ht="14.25" hidden="false" customHeight="false" outlineLevel="0" collapsed="false">
      <c r="A41" s="5"/>
    </row>
    <row r="42" customFormat="false" ht="28.5" hidden="false" customHeight="false" outlineLevel="0" collapsed="false">
      <c r="A42" s="6" t="s">
        <v>20</v>
      </c>
    </row>
    <row r="43" customFormat="false" ht="14.25" hidden="false" customHeight="false" outlineLevel="0" collapsed="false">
      <c r="A43" s="10"/>
    </row>
    <row r="44" customFormat="false" ht="12.75" hidden="false" customHeight="false" outlineLevel="0" collapsed="false">
      <c r="A44" s="11" t="s">
        <v>2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7.42"/>
    <col collapsed="false" customWidth="true" hidden="false" outlineLevel="0" max="3" min="3" style="0" width="6.85"/>
    <col collapsed="false" customWidth="true" hidden="false" outlineLevel="0" max="4" min="4" style="0" width="8.85"/>
    <col collapsed="false" customWidth="true" hidden="false" outlineLevel="0" max="5" min="5" style="0" width="5.13"/>
    <col collapsed="false" customWidth="true" hidden="false" outlineLevel="0" max="6" min="6" style="0" width="6.85"/>
    <col collapsed="false" customWidth="true" hidden="false" outlineLevel="0" max="7" min="7" style="0" width="7.56"/>
    <col collapsed="false" customWidth="true" hidden="false" outlineLevel="0" max="8" min="8" style="0" width="9.85"/>
    <col collapsed="false" customWidth="true" hidden="false" outlineLevel="0" max="9" min="9" style="0" width="1.7"/>
    <col collapsed="false" customWidth="true" hidden="false" outlineLevel="0" max="10" min="10" style="0" width="12.85"/>
    <col collapsed="false" customWidth="true" hidden="false" outlineLevel="0" max="11" min="11" style="0" width="7.7"/>
    <col collapsed="false" customWidth="true" hidden="false" outlineLevel="0" max="12" min="12" style="0" width="7.28"/>
    <col collapsed="false" customWidth="true" hidden="false" outlineLevel="0" max="13" min="13" style="0" width="8.85"/>
    <col collapsed="false" customWidth="true" hidden="false" outlineLevel="0" max="14" min="14" style="0" width="5.41"/>
    <col collapsed="false" customWidth="true" hidden="false" outlineLevel="0" max="15" min="15" style="0" width="6.85"/>
    <col collapsed="false" customWidth="true" hidden="false" outlineLevel="0" max="16" min="16" style="0" width="7.56"/>
    <col collapsed="false" customWidth="true" hidden="false" outlineLevel="0" max="17" min="17" style="0" width="9.7"/>
  </cols>
  <sheetData>
    <row r="1" customFormat="false" ht="25.5" hidden="false" customHeight="false" outlineLevel="0" collapsed="false">
      <c r="B1" s="12"/>
      <c r="C1" s="12"/>
      <c r="D1" s="12"/>
      <c r="E1" s="13" t="s">
        <v>22</v>
      </c>
      <c r="F1" s="13"/>
      <c r="G1" s="13"/>
      <c r="H1" s="13"/>
      <c r="I1" s="13"/>
      <c r="J1" s="13"/>
      <c r="K1" s="13"/>
      <c r="L1" s="13"/>
      <c r="M1" s="13"/>
      <c r="N1" s="12"/>
      <c r="O1" s="12"/>
      <c r="P1" s="12"/>
      <c r="Q1" s="12"/>
    </row>
    <row r="2" customFormat="false" ht="12.75" hidden="false" customHeight="true" outlineLevel="0" collapsed="false">
      <c r="A2" s="12"/>
      <c r="B2" s="12"/>
      <c r="C2" s="12"/>
      <c r="D2" s="12"/>
      <c r="E2" s="12"/>
      <c r="F2" s="12"/>
      <c r="G2" s="12"/>
      <c r="H2" s="12"/>
      <c r="I2" s="12"/>
      <c r="J2" s="12"/>
      <c r="K2" s="12"/>
      <c r="L2" s="12"/>
      <c r="M2" s="12"/>
      <c r="N2" s="12"/>
      <c r="O2" s="12"/>
      <c r="P2" s="12"/>
      <c r="Q2" s="12"/>
    </row>
    <row r="3" customFormat="false" ht="12.75" hidden="false" customHeight="true" outlineLevel="0" collapsed="false">
      <c r="A3" s="14" t="s">
        <v>23</v>
      </c>
      <c r="B3" s="14"/>
      <c r="C3" s="14"/>
      <c r="D3" s="15" t="n">
        <f aca="false">IF(ISNUMBER(G13),(H46+Q46),"")</f>
        <v>25400</v>
      </c>
      <c r="E3" s="16"/>
      <c r="F3" s="16"/>
      <c r="G3" s="16"/>
      <c r="H3" s="14" t="s">
        <v>24</v>
      </c>
      <c r="I3" s="14"/>
      <c r="J3" s="14"/>
      <c r="K3" s="15" t="n">
        <f aca="false">IF(ISNUMBER(G13),(G46+P46),"")</f>
        <v>400</v>
      </c>
      <c r="L3" s="17"/>
      <c r="M3" s="18" t="s">
        <v>25</v>
      </c>
      <c r="N3" s="18"/>
      <c r="O3" s="18"/>
      <c r="P3" s="18"/>
      <c r="Q3" s="19" t="n">
        <f aca="false">IF(ISNUMBER(D3),(D3/K3),"")</f>
        <v>63.5</v>
      </c>
    </row>
    <row r="4" customFormat="false" ht="12.75" hidden="false" customHeight="false" outlineLevel="0" collapsed="false">
      <c r="A4" s="14"/>
      <c r="B4" s="14"/>
      <c r="C4" s="14"/>
      <c r="D4" s="15"/>
      <c r="E4" s="16"/>
      <c r="F4" s="16"/>
      <c r="G4" s="16"/>
      <c r="H4" s="14"/>
      <c r="I4" s="14"/>
      <c r="J4" s="14"/>
      <c r="K4" s="15"/>
      <c r="L4" s="17"/>
      <c r="M4" s="18"/>
      <c r="N4" s="18"/>
      <c r="O4" s="18"/>
      <c r="P4" s="18"/>
      <c r="Q4" s="19"/>
    </row>
    <row r="5" customFormat="false" ht="12.75" hidden="false" customHeight="true" outlineLevel="0" collapsed="false">
      <c r="A5" s="17"/>
      <c r="B5" s="20"/>
      <c r="C5" s="17"/>
      <c r="D5" s="17"/>
      <c r="E5" s="17"/>
      <c r="F5" s="17"/>
      <c r="G5" s="17"/>
      <c r="H5" s="17"/>
      <c r="I5" s="17"/>
      <c r="J5" s="17"/>
      <c r="K5" s="21"/>
      <c r="L5" s="17"/>
      <c r="M5" s="17"/>
      <c r="N5" s="22"/>
      <c r="O5" s="22"/>
      <c r="P5" s="22"/>
      <c r="Q5" s="23"/>
    </row>
    <row r="6" customFormat="false" ht="12.75" hidden="false" customHeight="true" outlineLevel="0" collapsed="false">
      <c r="A6" s="24" t="s">
        <v>26</v>
      </c>
      <c r="B6" s="24"/>
      <c r="C6" s="24"/>
      <c r="D6" s="24"/>
      <c r="E6" s="24"/>
      <c r="F6" s="24"/>
      <c r="G6" s="24"/>
      <c r="H6" s="24"/>
      <c r="I6" s="25"/>
      <c r="J6" s="24" t="s">
        <v>27</v>
      </c>
      <c r="K6" s="24"/>
      <c r="L6" s="24"/>
      <c r="M6" s="24"/>
      <c r="N6" s="24"/>
      <c r="O6" s="24"/>
      <c r="P6" s="24"/>
      <c r="Q6" s="24"/>
    </row>
    <row r="7" customFormat="false" ht="12.75" hidden="false" customHeight="false" outlineLevel="0" collapsed="false">
      <c r="A7" s="24"/>
      <c r="B7" s="24"/>
      <c r="C7" s="24"/>
      <c r="D7" s="24"/>
      <c r="E7" s="24"/>
      <c r="F7" s="24"/>
      <c r="G7" s="24"/>
      <c r="H7" s="24"/>
      <c r="I7" s="25"/>
      <c r="J7" s="24"/>
      <c r="K7" s="24"/>
      <c r="L7" s="24"/>
      <c r="M7" s="24"/>
      <c r="N7" s="24"/>
      <c r="O7" s="24"/>
      <c r="P7" s="24"/>
      <c r="Q7" s="24"/>
    </row>
    <row r="8" customFormat="false" ht="16.5" hidden="false" customHeight="true" outlineLevel="0" collapsed="false">
      <c r="A8" s="26"/>
      <c r="B8" s="20"/>
      <c r="C8" s="17"/>
      <c r="D8" s="17"/>
      <c r="E8" s="17"/>
      <c r="F8" s="17"/>
      <c r="G8" s="17"/>
      <c r="H8" s="27"/>
      <c r="I8" s="25"/>
      <c r="J8" s="26"/>
      <c r="K8" s="21"/>
      <c r="L8" s="17"/>
      <c r="M8" s="17"/>
      <c r="N8" s="22"/>
      <c r="O8" s="22"/>
      <c r="P8" s="22"/>
      <c r="Q8" s="28"/>
    </row>
    <row r="9" customFormat="false" ht="48" hidden="false" customHeight="true" outlineLevel="0" collapsed="false">
      <c r="A9" s="29" t="s">
        <v>28</v>
      </c>
      <c r="B9" s="29"/>
      <c r="C9" s="29"/>
      <c r="D9" s="30" t="n">
        <v>100</v>
      </c>
      <c r="E9" s="31" t="s">
        <v>29</v>
      </c>
      <c r="F9" s="31"/>
      <c r="G9" s="31"/>
      <c r="H9" s="32" t="n">
        <f aca="false">IF(SUM(D13:D45)&gt;D9,"Too many counting credits entered!!!",SUM(D13:D45))</f>
        <v>100</v>
      </c>
      <c r="I9" s="25"/>
      <c r="J9" s="29" t="s">
        <v>30</v>
      </c>
      <c r="K9" s="29"/>
      <c r="L9" s="29"/>
      <c r="M9" s="30" t="n">
        <v>100</v>
      </c>
      <c r="N9" s="31" t="s">
        <v>31</v>
      </c>
      <c r="O9" s="31"/>
      <c r="P9" s="31"/>
      <c r="Q9" s="32" t="n">
        <f aca="false">IF(SUM(M13:M45)&gt;M9,"Too many counting credits entered!!!",SUM(M13:M45))</f>
        <v>100</v>
      </c>
    </row>
    <row r="10" customFormat="false" ht="12.75" hidden="false" customHeight="false" outlineLevel="0" collapsed="false">
      <c r="A10" s="33"/>
      <c r="B10" s="34"/>
      <c r="C10" s="35"/>
      <c r="D10" s="35"/>
      <c r="E10" s="35"/>
      <c r="F10" s="35"/>
      <c r="G10" s="35"/>
      <c r="H10" s="36"/>
      <c r="I10" s="25"/>
      <c r="J10" s="33"/>
      <c r="K10" s="37"/>
      <c r="L10" s="35"/>
      <c r="M10" s="35"/>
      <c r="N10" s="35"/>
      <c r="O10" s="35"/>
      <c r="P10" s="35"/>
      <c r="Q10" s="36"/>
    </row>
    <row r="11" customFormat="false" ht="12.75" hidden="false" customHeight="false" outlineLevel="0" collapsed="false">
      <c r="A11" s="38" t="s">
        <v>32</v>
      </c>
      <c r="B11" s="39" t="s">
        <v>33</v>
      </c>
      <c r="C11" s="39" t="s">
        <v>34</v>
      </c>
      <c r="D11" s="39" t="s">
        <v>35</v>
      </c>
      <c r="E11" s="39" t="s">
        <v>36</v>
      </c>
      <c r="F11" s="39" t="s">
        <v>37</v>
      </c>
      <c r="G11" s="39" t="s">
        <v>38</v>
      </c>
      <c r="H11" s="39" t="s">
        <v>39</v>
      </c>
      <c r="I11" s="40"/>
      <c r="J11" s="38" t="s">
        <v>32</v>
      </c>
      <c r="K11" s="39" t="s">
        <v>33</v>
      </c>
      <c r="L11" s="39" t="s">
        <v>34</v>
      </c>
      <c r="M11" s="39" t="s">
        <v>35</v>
      </c>
      <c r="N11" s="39" t="s">
        <v>36</v>
      </c>
      <c r="O11" s="39" t="s">
        <v>37</v>
      </c>
      <c r="P11" s="39" t="s">
        <v>38</v>
      </c>
      <c r="Q11" s="39" t="s">
        <v>39</v>
      </c>
    </row>
    <row r="12" customFormat="false" ht="39" hidden="false" customHeight="true" outlineLevel="0" collapsed="false">
      <c r="A12" s="41" t="s">
        <v>40</v>
      </c>
      <c r="B12" s="42" t="s">
        <v>41</v>
      </c>
      <c r="C12" s="43" t="s">
        <v>42</v>
      </c>
      <c r="D12" s="43" t="s">
        <v>43</v>
      </c>
      <c r="E12" s="43" t="s">
        <v>44</v>
      </c>
      <c r="F12" s="44" t="s">
        <v>45</v>
      </c>
      <c r="G12" s="44" t="s">
        <v>46</v>
      </c>
      <c r="H12" s="44" t="s">
        <v>47</v>
      </c>
      <c r="I12" s="45"/>
      <c r="J12" s="41" t="s">
        <v>40</v>
      </c>
      <c r="K12" s="43" t="s">
        <v>41</v>
      </c>
      <c r="L12" s="43" t="s">
        <v>42</v>
      </c>
      <c r="M12" s="43" t="s">
        <v>43</v>
      </c>
      <c r="N12" s="43" t="s">
        <v>44</v>
      </c>
      <c r="O12" s="44" t="s">
        <v>45</v>
      </c>
      <c r="P12" s="44" t="s">
        <v>46</v>
      </c>
      <c r="Q12" s="44" t="s">
        <v>47</v>
      </c>
    </row>
    <row r="13" customFormat="false" ht="12.75" hidden="false" customHeight="false" outlineLevel="0" collapsed="false">
      <c r="A13" s="46" t="s">
        <v>48</v>
      </c>
      <c r="B13" s="47" t="n">
        <v>3</v>
      </c>
      <c r="C13" s="48" t="n">
        <v>40</v>
      </c>
      <c r="D13" s="48" t="n">
        <v>40</v>
      </c>
      <c r="E13" s="48" t="n">
        <v>70</v>
      </c>
      <c r="F13" s="49" t="n">
        <f aca="false">IF(ISNUMBER(D13),3,"")</f>
        <v>3</v>
      </c>
      <c r="G13" s="49" t="n">
        <f aca="false">IF(ISNUMBER(F13),F13*D13,"")</f>
        <v>120</v>
      </c>
      <c r="H13" s="49" t="n">
        <f aca="false">IF(ISNUMBER(G13),G13*E13,"")</f>
        <v>8400</v>
      </c>
      <c r="I13" s="25"/>
      <c r="J13" s="46" t="s">
        <v>49</v>
      </c>
      <c r="K13" s="48" t="n">
        <v>2</v>
      </c>
      <c r="L13" s="48" t="n">
        <v>20</v>
      </c>
      <c r="M13" s="48" t="n">
        <v>20</v>
      </c>
      <c r="N13" s="48" t="n">
        <v>75</v>
      </c>
      <c r="O13" s="49" t="n">
        <f aca="false">IF(ISNUMBER(M13),1,"")</f>
        <v>1</v>
      </c>
      <c r="P13" s="49" t="n">
        <f aca="false">IF(ISNUMBER(O13),O13*M13,"")</f>
        <v>20</v>
      </c>
      <c r="Q13" s="49" t="n">
        <f aca="false">IF(ISNUMBER(P13),P13*N13,"")</f>
        <v>1500</v>
      </c>
    </row>
    <row r="14" customFormat="false" ht="12.75" hidden="false" customHeight="false" outlineLevel="0" collapsed="false">
      <c r="A14" s="46" t="s">
        <v>50</v>
      </c>
      <c r="B14" s="47" t="n">
        <v>3</v>
      </c>
      <c r="C14" s="48" t="n">
        <v>20</v>
      </c>
      <c r="D14" s="48" t="n">
        <v>20</v>
      </c>
      <c r="E14" s="48" t="n">
        <v>60</v>
      </c>
      <c r="F14" s="49" t="n">
        <f aca="false">IF(ISNUMBER(D14),3,"")</f>
        <v>3</v>
      </c>
      <c r="G14" s="49" t="n">
        <f aca="false">IF(ISNUMBER(F14),F14*D14,"")</f>
        <v>60</v>
      </c>
      <c r="H14" s="49" t="n">
        <f aca="false">IF(ISNUMBER(G14),G14*E14,"")</f>
        <v>3600</v>
      </c>
      <c r="I14" s="25"/>
      <c r="J14" s="46" t="s">
        <v>51</v>
      </c>
      <c r="K14" s="48" t="n">
        <v>2</v>
      </c>
      <c r="L14" s="48" t="n">
        <v>20</v>
      </c>
      <c r="M14" s="48" t="n">
        <v>20</v>
      </c>
      <c r="N14" s="48" t="n">
        <v>70</v>
      </c>
      <c r="O14" s="49" t="n">
        <f aca="false">IF(ISNUMBER(M14),1,"")</f>
        <v>1</v>
      </c>
      <c r="P14" s="49" t="n">
        <f aca="false">IF(ISNUMBER(O14),O14*M14,"")</f>
        <v>20</v>
      </c>
      <c r="Q14" s="49" t="n">
        <f aca="false">IF(ISNUMBER(P14),P14*N14,"")</f>
        <v>1400</v>
      </c>
    </row>
    <row r="15" customFormat="false" ht="12.75" hidden="false" customHeight="false" outlineLevel="0" collapsed="false">
      <c r="A15" s="46" t="s">
        <v>52</v>
      </c>
      <c r="B15" s="47" t="n">
        <v>3</v>
      </c>
      <c r="C15" s="48" t="n">
        <v>20</v>
      </c>
      <c r="D15" s="48" t="n">
        <v>20</v>
      </c>
      <c r="E15" s="48" t="n">
        <v>60</v>
      </c>
      <c r="F15" s="49" t="n">
        <f aca="false">IF(ISNUMBER(D15),3,"")</f>
        <v>3</v>
      </c>
      <c r="G15" s="49" t="n">
        <f aca="false">IF(ISNUMBER(F15),F15*D15,"")</f>
        <v>60</v>
      </c>
      <c r="H15" s="49" t="n">
        <f aca="false">IF(ISNUMBER(G15),G15*E15,"")</f>
        <v>3600</v>
      </c>
      <c r="I15" s="25"/>
      <c r="J15" s="46" t="s">
        <v>53</v>
      </c>
      <c r="K15" s="48" t="n">
        <v>2</v>
      </c>
      <c r="L15" s="48" t="n">
        <v>20</v>
      </c>
      <c r="M15" s="48" t="n">
        <v>20</v>
      </c>
      <c r="N15" s="48" t="n">
        <v>65</v>
      </c>
      <c r="O15" s="49" t="n">
        <f aca="false">IF(ISNUMBER(M15),1,"")</f>
        <v>1</v>
      </c>
      <c r="P15" s="49" t="n">
        <f aca="false">IF(ISNUMBER(O15),O15*M15,"")</f>
        <v>20</v>
      </c>
      <c r="Q15" s="49" t="n">
        <f aca="false">IF(ISNUMBER(P15),P15*N15,"")</f>
        <v>1300</v>
      </c>
    </row>
    <row r="16" customFormat="false" ht="12.75" hidden="false" customHeight="false" outlineLevel="0" collapsed="false">
      <c r="A16" s="46" t="s">
        <v>54</v>
      </c>
      <c r="B16" s="47" t="n">
        <v>3</v>
      </c>
      <c r="C16" s="48" t="n">
        <v>20</v>
      </c>
      <c r="D16" s="48" t="n">
        <v>20</v>
      </c>
      <c r="E16" s="48" t="n">
        <v>55</v>
      </c>
      <c r="F16" s="49" t="n">
        <f aca="false">IF(ISNUMBER(D16),3,"")</f>
        <v>3</v>
      </c>
      <c r="G16" s="49" t="n">
        <f aca="false">IF(ISNUMBER(F16),F16*D16,"")</f>
        <v>60</v>
      </c>
      <c r="H16" s="49" t="n">
        <f aca="false">IF(ISNUMBER(G16),G16*E16,"")</f>
        <v>3300</v>
      </c>
      <c r="I16" s="25"/>
      <c r="J16" s="46" t="s">
        <v>55</v>
      </c>
      <c r="K16" s="48" t="n">
        <v>2</v>
      </c>
      <c r="L16" s="48" t="n">
        <v>20</v>
      </c>
      <c r="M16" s="48" t="n">
        <v>20</v>
      </c>
      <c r="N16" s="48" t="n">
        <v>60</v>
      </c>
      <c r="O16" s="49" t="n">
        <f aca="false">IF(ISNUMBER(M16),1,"")</f>
        <v>1</v>
      </c>
      <c r="P16" s="49" t="n">
        <f aca="false">IF(ISNUMBER(O16),O16*M16,"")</f>
        <v>20</v>
      </c>
      <c r="Q16" s="49" t="n">
        <f aca="false">IF(ISNUMBER(P16),P16*N16,"")</f>
        <v>1200</v>
      </c>
    </row>
    <row r="17" customFormat="false" ht="12.75" hidden="false" customHeight="true" outlineLevel="0" collapsed="false">
      <c r="A17" s="50"/>
      <c r="B17" s="47"/>
      <c r="C17" s="48"/>
      <c r="D17" s="48"/>
      <c r="E17" s="48"/>
      <c r="F17" s="49" t="str">
        <f aca="false">IF(ISNUMBER(D17),3,"")</f>
        <v/>
      </c>
      <c r="G17" s="49" t="str">
        <f aca="false">IF(ISNUMBER(F17),F17*D17,"")</f>
        <v/>
      </c>
      <c r="H17" s="49" t="str">
        <f aca="false">IF(ISNUMBER(G17),G17*E17,"")</f>
        <v/>
      </c>
      <c r="I17" s="25"/>
      <c r="J17" s="46" t="s">
        <v>56</v>
      </c>
      <c r="K17" s="48" t="n">
        <v>2</v>
      </c>
      <c r="L17" s="48" t="n">
        <v>20</v>
      </c>
      <c r="M17" s="48" t="n">
        <v>20</v>
      </c>
      <c r="N17" s="48" t="n">
        <v>55</v>
      </c>
      <c r="O17" s="49" t="n">
        <f aca="false">IF(ISNUMBER(M17),1,"")</f>
        <v>1</v>
      </c>
      <c r="P17" s="49" t="n">
        <f aca="false">IF(ISNUMBER(O17),O17*M17,"")</f>
        <v>20</v>
      </c>
      <c r="Q17" s="49" t="n">
        <f aca="false">IF(ISNUMBER(P17),P17*N17,"")</f>
        <v>1100</v>
      </c>
    </row>
    <row r="18" customFormat="false" ht="12.75" hidden="false" customHeight="true" outlineLevel="0" collapsed="false">
      <c r="A18" s="50"/>
      <c r="B18" s="47"/>
      <c r="C18" s="48"/>
      <c r="D18" s="48"/>
      <c r="E18" s="48"/>
      <c r="F18" s="49" t="str">
        <f aca="false">IF(ISNUMBER(D18),3,"")</f>
        <v/>
      </c>
      <c r="G18" s="49" t="str">
        <f aca="false">IF(ISNUMBER(F18),F18*D18,"")</f>
        <v/>
      </c>
      <c r="H18" s="49" t="str">
        <f aca="false">IF(ISNUMBER(G18),G18*E18,"")</f>
        <v/>
      </c>
      <c r="I18" s="25"/>
      <c r="J18" s="50"/>
      <c r="K18" s="48"/>
      <c r="L18" s="48"/>
      <c r="M18" s="48"/>
      <c r="N18" s="48"/>
      <c r="O18" s="49" t="str">
        <f aca="false">IF(ISNUMBER(M18),1,"")</f>
        <v/>
      </c>
      <c r="P18" s="49" t="str">
        <f aca="false">IF(ISNUMBER(O18),O18*M18,"")</f>
        <v/>
      </c>
      <c r="Q18" s="49" t="str">
        <f aca="false">IF(ISNUMBER(P18),P18*N18,"")</f>
        <v/>
      </c>
    </row>
    <row r="19" customFormat="false" ht="12.75" hidden="false" customHeight="true" outlineLevel="0" collapsed="false">
      <c r="A19" s="50"/>
      <c r="B19" s="47"/>
      <c r="C19" s="48"/>
      <c r="D19" s="48"/>
      <c r="E19" s="48"/>
      <c r="F19" s="49" t="str">
        <f aca="false">IF(ISNUMBER(D19),3,"")</f>
        <v/>
      </c>
      <c r="G19" s="49" t="str">
        <f aca="false">IF(ISNUMBER(F19),F19*D19,"")</f>
        <v/>
      </c>
      <c r="H19" s="49" t="str">
        <f aca="false">IF(ISNUMBER(G19),G19*E19,"")</f>
        <v/>
      </c>
      <c r="I19" s="25"/>
      <c r="J19" s="50"/>
      <c r="K19" s="48"/>
      <c r="L19" s="48"/>
      <c r="M19" s="48"/>
      <c r="N19" s="48"/>
      <c r="O19" s="49" t="str">
        <f aca="false">IF(ISNUMBER(M19),1,"")</f>
        <v/>
      </c>
      <c r="P19" s="49" t="str">
        <f aca="false">IF(ISNUMBER(O19),O19*M19,"")</f>
        <v/>
      </c>
      <c r="Q19" s="49" t="str">
        <f aca="false">IF(ISNUMBER(P19),P19*N19,"")</f>
        <v/>
      </c>
    </row>
    <row r="20" customFormat="false" ht="12.75" hidden="false" customHeight="true" outlineLevel="0" collapsed="false">
      <c r="A20" s="50"/>
      <c r="B20" s="47"/>
      <c r="C20" s="48"/>
      <c r="D20" s="48"/>
      <c r="E20" s="48"/>
      <c r="F20" s="49" t="str">
        <f aca="false">IF(ISNUMBER(D20),3,"")</f>
        <v/>
      </c>
      <c r="G20" s="49" t="str">
        <f aca="false">IF(ISNUMBER(F20),F20*D20,"")</f>
        <v/>
      </c>
      <c r="H20" s="49" t="str">
        <f aca="false">IF(ISNUMBER(G20),G20*E20,"")</f>
        <v/>
      </c>
      <c r="I20" s="25"/>
      <c r="J20" s="50"/>
      <c r="K20" s="48"/>
      <c r="L20" s="48"/>
      <c r="M20" s="48"/>
      <c r="N20" s="48"/>
      <c r="O20" s="49" t="str">
        <f aca="false">IF(ISNUMBER(M20),1,"")</f>
        <v/>
      </c>
      <c r="P20" s="49" t="str">
        <f aca="false">IF(ISNUMBER(O20),O20*M20,"")</f>
        <v/>
      </c>
      <c r="Q20" s="49" t="str">
        <f aca="false">IF(ISNUMBER(P20),P20*N20,"")</f>
        <v/>
      </c>
    </row>
    <row r="21" customFormat="false" ht="12.75" hidden="false" customHeight="true" outlineLevel="0" collapsed="false">
      <c r="A21" s="50"/>
      <c r="B21" s="47"/>
      <c r="C21" s="48"/>
      <c r="D21" s="48"/>
      <c r="E21" s="48"/>
      <c r="F21" s="49" t="str">
        <f aca="false">IF(ISNUMBER(D21),3,"")</f>
        <v/>
      </c>
      <c r="G21" s="49" t="str">
        <f aca="false">IF(ISNUMBER(F21),F21*D21,"")</f>
        <v/>
      </c>
      <c r="H21" s="49" t="str">
        <f aca="false">IF(ISNUMBER(G21),G21*E21,"")</f>
        <v/>
      </c>
      <c r="I21" s="25"/>
      <c r="J21" s="50"/>
      <c r="K21" s="48"/>
      <c r="L21" s="48"/>
      <c r="M21" s="48"/>
      <c r="N21" s="48"/>
      <c r="O21" s="49" t="str">
        <f aca="false">IF(ISNUMBER(M21),1,"")</f>
        <v/>
      </c>
      <c r="P21" s="49" t="str">
        <f aca="false">IF(ISNUMBER(O21),O21*M21,"")</f>
        <v/>
      </c>
      <c r="Q21" s="49" t="str">
        <f aca="false">IF(ISNUMBER(P21),P21*N21,"")</f>
        <v/>
      </c>
    </row>
    <row r="22" customFormat="false" ht="12.75" hidden="false" customHeight="true" outlineLevel="0" collapsed="false">
      <c r="A22" s="50"/>
      <c r="B22" s="47"/>
      <c r="C22" s="48"/>
      <c r="D22" s="48"/>
      <c r="E22" s="48"/>
      <c r="F22" s="49" t="str">
        <f aca="false">IF(ISNUMBER(D22),3,"")</f>
        <v/>
      </c>
      <c r="G22" s="49" t="str">
        <f aca="false">IF(ISNUMBER(F22),F22*D22,"")</f>
        <v/>
      </c>
      <c r="H22" s="49" t="str">
        <f aca="false">IF(ISNUMBER(G22),G22*E22,"")</f>
        <v/>
      </c>
      <c r="I22" s="25"/>
      <c r="J22" s="50"/>
      <c r="K22" s="48"/>
      <c r="L22" s="48"/>
      <c r="M22" s="48"/>
      <c r="N22" s="48"/>
      <c r="O22" s="49" t="str">
        <f aca="false">IF(ISNUMBER(M22),1,"")</f>
        <v/>
      </c>
      <c r="P22" s="49" t="str">
        <f aca="false">IF(ISNUMBER(O22),O22*M22,"")</f>
        <v/>
      </c>
      <c r="Q22" s="49" t="str">
        <f aca="false">IF(ISNUMBER(P22),P22*N22,"")</f>
        <v/>
      </c>
    </row>
    <row r="23" customFormat="false" ht="12.75" hidden="true" customHeight="true" outlineLevel="0" collapsed="false">
      <c r="A23" s="50"/>
      <c r="B23" s="47"/>
      <c r="C23" s="48"/>
      <c r="D23" s="48"/>
      <c r="E23" s="48"/>
      <c r="F23" s="49" t="str">
        <f aca="false">IF(ISNUMBER(C23),3,"")</f>
        <v/>
      </c>
      <c r="G23" s="49" t="str">
        <f aca="false">IF(ISNUMBER(F23),F23*D23,"")</f>
        <v/>
      </c>
      <c r="H23" s="49" t="str">
        <f aca="false">IF(ISNUMBER(G23),G23*E23,"")</f>
        <v/>
      </c>
      <c r="I23" s="25"/>
      <c r="J23" s="50"/>
      <c r="K23" s="48"/>
      <c r="L23" s="48"/>
      <c r="M23" s="48"/>
      <c r="N23" s="48"/>
      <c r="O23" s="49" t="str">
        <f aca="false">IF(ISNUMBER(L23),1,"")</f>
        <v/>
      </c>
      <c r="P23" s="49" t="str">
        <f aca="false">IF(ISNUMBER(O23),O23*M23,"")</f>
        <v/>
      </c>
      <c r="Q23" s="49" t="str">
        <f aca="false">IF(ISNUMBER(P23),P23*N23,"")</f>
        <v/>
      </c>
    </row>
    <row r="24" customFormat="false" ht="12.75" hidden="true" customHeight="true" outlineLevel="0" collapsed="false">
      <c r="A24" s="50"/>
      <c r="B24" s="47"/>
      <c r="C24" s="48"/>
      <c r="D24" s="48"/>
      <c r="E24" s="48"/>
      <c r="F24" s="49" t="str">
        <f aca="false">IF(ISNUMBER(C24),3,"")</f>
        <v/>
      </c>
      <c r="G24" s="49" t="str">
        <f aca="false">IF(ISNUMBER(F24),F24*D24,"")</f>
        <v/>
      </c>
      <c r="H24" s="49" t="str">
        <f aca="false">IF(ISNUMBER(G24),G24*E24,"")</f>
        <v/>
      </c>
      <c r="I24" s="25"/>
      <c r="J24" s="50"/>
      <c r="K24" s="48"/>
      <c r="L24" s="48"/>
      <c r="M24" s="48"/>
      <c r="N24" s="48"/>
      <c r="O24" s="49" t="str">
        <f aca="false">IF(ISNUMBER(L24),1,"")</f>
        <v/>
      </c>
      <c r="P24" s="49" t="str">
        <f aca="false">IF(ISNUMBER(O24),O24*M24,"")</f>
        <v/>
      </c>
      <c r="Q24" s="49" t="str">
        <f aca="false">IF(ISNUMBER(P24),P24*N24,"")</f>
        <v/>
      </c>
    </row>
    <row r="25" customFormat="false" ht="12.75" hidden="true" customHeight="true" outlineLevel="0" collapsed="false">
      <c r="A25" s="50"/>
      <c r="B25" s="47"/>
      <c r="C25" s="48"/>
      <c r="D25" s="48"/>
      <c r="E25" s="48"/>
      <c r="F25" s="49" t="str">
        <f aca="false">IF(ISNUMBER(C25),3,"")</f>
        <v/>
      </c>
      <c r="G25" s="49" t="str">
        <f aca="false">IF(ISNUMBER(F25),F25*D25,"")</f>
        <v/>
      </c>
      <c r="H25" s="49" t="str">
        <f aca="false">IF(ISNUMBER(G25),G25*E25,"")</f>
        <v/>
      </c>
      <c r="I25" s="25"/>
      <c r="J25" s="50"/>
      <c r="K25" s="48"/>
      <c r="L25" s="48"/>
      <c r="M25" s="48"/>
      <c r="N25" s="48"/>
      <c r="O25" s="49" t="str">
        <f aca="false">IF(ISNUMBER(L25),1,"")</f>
        <v/>
      </c>
      <c r="P25" s="49" t="str">
        <f aca="false">IF(ISNUMBER(O25),O25*M25,"")</f>
        <v/>
      </c>
      <c r="Q25" s="49" t="str">
        <f aca="false">IF(ISNUMBER(P25),P25*N25,"")</f>
        <v/>
      </c>
    </row>
    <row r="26" customFormat="false" ht="12.75" hidden="true" customHeight="true" outlineLevel="0" collapsed="false">
      <c r="A26" s="50"/>
      <c r="B26" s="47"/>
      <c r="C26" s="48"/>
      <c r="D26" s="48"/>
      <c r="E26" s="48"/>
      <c r="F26" s="49" t="str">
        <f aca="false">IF(ISNUMBER(C26),3,"")</f>
        <v/>
      </c>
      <c r="G26" s="49" t="str">
        <f aca="false">IF(ISNUMBER(F26),F26*D26,"")</f>
        <v/>
      </c>
      <c r="H26" s="49" t="str">
        <f aca="false">IF(ISNUMBER(G26),G26*E26,"")</f>
        <v/>
      </c>
      <c r="I26" s="25"/>
      <c r="J26" s="50"/>
      <c r="K26" s="48"/>
      <c r="L26" s="48"/>
      <c r="M26" s="48"/>
      <c r="N26" s="48"/>
      <c r="O26" s="49" t="str">
        <f aca="false">IF(ISNUMBER(L26),1,"")</f>
        <v/>
      </c>
      <c r="P26" s="49" t="str">
        <f aca="false">IF(ISNUMBER(O26),O26*M26,"")</f>
        <v/>
      </c>
      <c r="Q26" s="49" t="str">
        <f aca="false">IF(ISNUMBER(P26),P26*N26,"")</f>
        <v/>
      </c>
    </row>
    <row r="27" customFormat="false" ht="12.75" hidden="true" customHeight="true" outlineLevel="0" collapsed="false">
      <c r="A27" s="50"/>
      <c r="B27" s="47"/>
      <c r="C27" s="48"/>
      <c r="D27" s="48"/>
      <c r="E27" s="48"/>
      <c r="F27" s="49" t="str">
        <f aca="false">IF(ISNUMBER(C27),3,"")</f>
        <v/>
      </c>
      <c r="G27" s="49" t="str">
        <f aca="false">IF(ISNUMBER(F27),F27*D27,"")</f>
        <v/>
      </c>
      <c r="H27" s="49" t="str">
        <f aca="false">IF(ISNUMBER(G27),G27*E27,"")</f>
        <v/>
      </c>
      <c r="I27" s="25"/>
      <c r="J27" s="50"/>
      <c r="K27" s="48"/>
      <c r="L27" s="48"/>
      <c r="M27" s="48"/>
      <c r="N27" s="48"/>
      <c r="O27" s="49" t="str">
        <f aca="false">IF(ISNUMBER(L27),1,"")</f>
        <v/>
      </c>
      <c r="P27" s="49" t="str">
        <f aca="false">IF(ISNUMBER(O27),O27*M27,"")</f>
        <v/>
      </c>
      <c r="Q27" s="49" t="str">
        <f aca="false">IF(ISNUMBER(P27),P27*N27,"")</f>
        <v/>
      </c>
    </row>
    <row r="28" customFormat="false" ht="12.75" hidden="true" customHeight="true" outlineLevel="0" collapsed="false">
      <c r="A28" s="50"/>
      <c r="B28" s="47"/>
      <c r="C28" s="48"/>
      <c r="D28" s="48"/>
      <c r="E28" s="48"/>
      <c r="F28" s="49" t="str">
        <f aca="false">IF(ISNUMBER(C28),3,"")</f>
        <v/>
      </c>
      <c r="G28" s="49" t="str">
        <f aca="false">IF(ISNUMBER(F28),F28*D28,"")</f>
        <v/>
      </c>
      <c r="H28" s="49" t="str">
        <f aca="false">IF(ISNUMBER(G28),G28*E28,"")</f>
        <v/>
      </c>
      <c r="I28" s="25"/>
      <c r="J28" s="50"/>
      <c r="K28" s="48"/>
      <c r="L28" s="48"/>
      <c r="M28" s="48"/>
      <c r="N28" s="48"/>
      <c r="O28" s="49" t="str">
        <f aca="false">IF(ISNUMBER(L28),1,"")</f>
        <v/>
      </c>
      <c r="P28" s="49" t="str">
        <f aca="false">IF(ISNUMBER(O28),O28*M28,"")</f>
        <v/>
      </c>
      <c r="Q28" s="49" t="str">
        <f aca="false">IF(ISNUMBER(P28),P28*N28,"")</f>
        <v/>
      </c>
    </row>
    <row r="29" customFormat="false" ht="12.75" hidden="true" customHeight="true" outlineLevel="0" collapsed="false">
      <c r="A29" s="50"/>
      <c r="B29" s="47"/>
      <c r="C29" s="48"/>
      <c r="D29" s="48"/>
      <c r="E29" s="48"/>
      <c r="F29" s="49" t="str">
        <f aca="false">IF(ISNUMBER(C29),3,"")</f>
        <v/>
      </c>
      <c r="G29" s="49" t="str">
        <f aca="false">IF(ISNUMBER(F29),F29*D29,"")</f>
        <v/>
      </c>
      <c r="H29" s="49" t="str">
        <f aca="false">IF(ISNUMBER(G29),G29*E29,"")</f>
        <v/>
      </c>
      <c r="I29" s="25"/>
      <c r="J29" s="50"/>
      <c r="K29" s="48"/>
      <c r="L29" s="48"/>
      <c r="M29" s="48"/>
      <c r="N29" s="48"/>
      <c r="O29" s="49" t="str">
        <f aca="false">IF(ISNUMBER(L29),1,"")</f>
        <v/>
      </c>
      <c r="P29" s="49" t="str">
        <f aca="false">IF(ISNUMBER(O29),O29*M29,"")</f>
        <v/>
      </c>
      <c r="Q29" s="49" t="str">
        <f aca="false">IF(ISNUMBER(P29),P29*N29,"")</f>
        <v/>
      </c>
    </row>
    <row r="30" customFormat="false" ht="12.75" hidden="true" customHeight="true" outlineLevel="0" collapsed="false">
      <c r="A30" s="50"/>
      <c r="B30" s="47"/>
      <c r="C30" s="48"/>
      <c r="D30" s="48"/>
      <c r="E30" s="48"/>
      <c r="F30" s="49" t="str">
        <f aca="false">IF(ISNUMBER(C30),3,"")</f>
        <v/>
      </c>
      <c r="G30" s="49" t="str">
        <f aca="false">IF(ISNUMBER(F30),F30*D30,"")</f>
        <v/>
      </c>
      <c r="H30" s="49" t="str">
        <f aca="false">IF(ISNUMBER(G30),G30*E30,"")</f>
        <v/>
      </c>
      <c r="I30" s="25"/>
      <c r="J30" s="50"/>
      <c r="K30" s="48"/>
      <c r="L30" s="48"/>
      <c r="M30" s="48"/>
      <c r="N30" s="48"/>
      <c r="O30" s="49" t="str">
        <f aca="false">IF(ISNUMBER(L30),1,"")</f>
        <v/>
      </c>
      <c r="P30" s="49" t="str">
        <f aca="false">IF(ISNUMBER(O30),O30*M30,"")</f>
        <v/>
      </c>
      <c r="Q30" s="49" t="str">
        <f aca="false">IF(ISNUMBER(P30),P30*N30,"")</f>
        <v/>
      </c>
    </row>
    <row r="31" customFormat="false" ht="12.75" hidden="true" customHeight="true" outlineLevel="0" collapsed="false">
      <c r="A31" s="50"/>
      <c r="B31" s="47"/>
      <c r="C31" s="48"/>
      <c r="D31" s="48"/>
      <c r="E31" s="48"/>
      <c r="F31" s="49" t="str">
        <f aca="false">IF(ISNUMBER(C31),3,"")</f>
        <v/>
      </c>
      <c r="G31" s="49" t="str">
        <f aca="false">IF(ISNUMBER(F31),F31*D31,"")</f>
        <v/>
      </c>
      <c r="H31" s="49" t="str">
        <f aca="false">IF(ISNUMBER(G31),G31*E31,"")</f>
        <v/>
      </c>
      <c r="I31" s="25"/>
      <c r="J31" s="50"/>
      <c r="K31" s="48"/>
      <c r="L31" s="48"/>
      <c r="M31" s="48"/>
      <c r="N31" s="48"/>
      <c r="O31" s="49" t="str">
        <f aca="false">IF(ISNUMBER(L31),1,"")</f>
        <v/>
      </c>
      <c r="P31" s="49" t="str">
        <f aca="false">IF(ISNUMBER(O31),O31*M31,"")</f>
        <v/>
      </c>
      <c r="Q31" s="49" t="str">
        <f aca="false">IF(ISNUMBER(P31),P31*N31,"")</f>
        <v/>
      </c>
    </row>
    <row r="32" customFormat="false" ht="12.75" hidden="true" customHeight="true" outlineLevel="0" collapsed="false">
      <c r="A32" s="50"/>
      <c r="B32" s="47"/>
      <c r="C32" s="48"/>
      <c r="D32" s="48"/>
      <c r="E32" s="48"/>
      <c r="F32" s="49" t="str">
        <f aca="false">IF(ISNUMBER(C32),3,"")</f>
        <v/>
      </c>
      <c r="G32" s="49" t="str">
        <f aca="false">IF(ISNUMBER(F32),F32*D32,"")</f>
        <v/>
      </c>
      <c r="H32" s="49" t="str">
        <f aca="false">IF(ISNUMBER(G32),G32*E32,"")</f>
        <v/>
      </c>
      <c r="I32" s="25"/>
      <c r="J32" s="50"/>
      <c r="K32" s="48"/>
      <c r="L32" s="48"/>
      <c r="M32" s="48"/>
      <c r="N32" s="48"/>
      <c r="O32" s="49" t="str">
        <f aca="false">IF(ISNUMBER(L32),1,"")</f>
        <v/>
      </c>
      <c r="P32" s="49" t="str">
        <f aca="false">IF(ISNUMBER(O32),O32*M32,"")</f>
        <v/>
      </c>
      <c r="Q32" s="49" t="str">
        <f aca="false">IF(ISNUMBER(P32),P32*N32,"")</f>
        <v/>
      </c>
    </row>
    <row r="33" customFormat="false" ht="12.75" hidden="true" customHeight="true" outlineLevel="0" collapsed="false">
      <c r="A33" s="50"/>
      <c r="B33" s="47"/>
      <c r="C33" s="48"/>
      <c r="D33" s="48"/>
      <c r="E33" s="48"/>
      <c r="F33" s="49" t="str">
        <f aca="false">IF(ISNUMBER(C33),3,"")</f>
        <v/>
      </c>
      <c r="G33" s="49" t="str">
        <f aca="false">IF(ISNUMBER(F33),F33*D33,"")</f>
        <v/>
      </c>
      <c r="H33" s="49" t="str">
        <f aca="false">IF(ISNUMBER(G33),G33*E33,"")</f>
        <v/>
      </c>
      <c r="I33" s="25"/>
      <c r="J33" s="50"/>
      <c r="K33" s="48"/>
      <c r="L33" s="48"/>
      <c r="M33" s="48"/>
      <c r="N33" s="48"/>
      <c r="O33" s="49" t="str">
        <f aca="false">IF(ISNUMBER(L33),1,"")</f>
        <v/>
      </c>
      <c r="P33" s="49" t="str">
        <f aca="false">IF(ISNUMBER(O33),O33*M33,"")</f>
        <v/>
      </c>
      <c r="Q33" s="49" t="str">
        <f aca="false">IF(ISNUMBER(P33),P33*N33,"")</f>
        <v/>
      </c>
    </row>
    <row r="34" customFormat="false" ht="12.75" hidden="true" customHeight="true" outlineLevel="0" collapsed="false">
      <c r="A34" s="50"/>
      <c r="B34" s="47"/>
      <c r="C34" s="48"/>
      <c r="D34" s="48"/>
      <c r="E34" s="48"/>
      <c r="F34" s="49" t="str">
        <f aca="false">IF(ISNUMBER(C34),3,"")</f>
        <v/>
      </c>
      <c r="G34" s="49" t="str">
        <f aca="false">IF(ISNUMBER(F34),F34*D34,"")</f>
        <v/>
      </c>
      <c r="H34" s="49" t="str">
        <f aca="false">IF(ISNUMBER(G34),G34*E34,"")</f>
        <v/>
      </c>
      <c r="I34" s="25"/>
      <c r="J34" s="50"/>
      <c r="K34" s="48"/>
      <c r="L34" s="48"/>
      <c r="M34" s="48"/>
      <c r="N34" s="48"/>
      <c r="O34" s="49" t="str">
        <f aca="false">IF(ISNUMBER(L34),1,"")</f>
        <v/>
      </c>
      <c r="P34" s="49" t="str">
        <f aca="false">IF(ISNUMBER(O34),O34*M34,"")</f>
        <v/>
      </c>
      <c r="Q34" s="49" t="str">
        <f aca="false">IF(ISNUMBER(P34),P34*N34,"")</f>
        <v/>
      </c>
    </row>
    <row r="35" customFormat="false" ht="12.75" hidden="true" customHeight="true" outlineLevel="0" collapsed="false">
      <c r="A35" s="50"/>
      <c r="B35" s="47"/>
      <c r="C35" s="48"/>
      <c r="D35" s="48"/>
      <c r="E35" s="48"/>
      <c r="F35" s="49" t="str">
        <f aca="false">IF(ISNUMBER(C35),3,"")</f>
        <v/>
      </c>
      <c r="G35" s="49" t="str">
        <f aca="false">IF(ISNUMBER(F35),F35*D35,"")</f>
        <v/>
      </c>
      <c r="H35" s="49" t="str">
        <f aca="false">IF(ISNUMBER(G35),G35*E35,"")</f>
        <v/>
      </c>
      <c r="I35" s="25"/>
      <c r="J35" s="50"/>
      <c r="K35" s="48"/>
      <c r="L35" s="48"/>
      <c r="M35" s="48"/>
      <c r="N35" s="48"/>
      <c r="O35" s="49" t="str">
        <f aca="false">IF(ISNUMBER(L35),1,"")</f>
        <v/>
      </c>
      <c r="P35" s="49" t="str">
        <f aca="false">IF(ISNUMBER(O35),O35*M35,"")</f>
        <v/>
      </c>
      <c r="Q35" s="49" t="str">
        <f aca="false">IF(ISNUMBER(P35),P35*N35,"")</f>
        <v/>
      </c>
    </row>
    <row r="36" customFormat="false" ht="12.75" hidden="true" customHeight="true" outlineLevel="0" collapsed="false">
      <c r="A36" s="50"/>
      <c r="B36" s="47"/>
      <c r="C36" s="48"/>
      <c r="D36" s="48"/>
      <c r="E36" s="48"/>
      <c r="F36" s="49" t="str">
        <f aca="false">IF(ISNUMBER(C36),3,"")</f>
        <v/>
      </c>
      <c r="G36" s="49" t="str">
        <f aca="false">IF(ISNUMBER(F36),F36*D36,"")</f>
        <v/>
      </c>
      <c r="H36" s="49" t="str">
        <f aca="false">IF(ISNUMBER(G36),G36*E36,"")</f>
        <v/>
      </c>
      <c r="I36" s="25"/>
      <c r="J36" s="50"/>
      <c r="K36" s="48"/>
      <c r="L36" s="48"/>
      <c r="M36" s="48"/>
      <c r="N36" s="48"/>
      <c r="O36" s="49" t="str">
        <f aca="false">IF(ISNUMBER(L36),1,"")</f>
        <v/>
      </c>
      <c r="P36" s="49" t="str">
        <f aca="false">IF(ISNUMBER(O36),O36*M36,"")</f>
        <v/>
      </c>
      <c r="Q36" s="49" t="str">
        <f aca="false">IF(ISNUMBER(P36),P36*N36,"")</f>
        <v/>
      </c>
    </row>
    <row r="37" customFormat="false" ht="12.75" hidden="true" customHeight="true" outlineLevel="0" collapsed="false">
      <c r="A37" s="50"/>
      <c r="B37" s="47"/>
      <c r="C37" s="48"/>
      <c r="D37" s="48"/>
      <c r="E37" s="48"/>
      <c r="F37" s="49" t="str">
        <f aca="false">IF(ISNUMBER(C37),3,"")</f>
        <v/>
      </c>
      <c r="G37" s="49" t="str">
        <f aca="false">IF(ISNUMBER(F37),F37*D37,"")</f>
        <v/>
      </c>
      <c r="H37" s="49" t="str">
        <f aca="false">IF(ISNUMBER(G37),G37*E37,"")</f>
        <v/>
      </c>
      <c r="I37" s="25"/>
      <c r="J37" s="50"/>
      <c r="K37" s="48"/>
      <c r="L37" s="48"/>
      <c r="M37" s="48"/>
      <c r="N37" s="48"/>
      <c r="O37" s="49" t="str">
        <f aca="false">IF(ISNUMBER(L37),1,"")</f>
        <v/>
      </c>
      <c r="P37" s="49" t="str">
        <f aca="false">IF(ISNUMBER(O37),O37*M37,"")</f>
        <v/>
      </c>
      <c r="Q37" s="49" t="str">
        <f aca="false">IF(ISNUMBER(P37),P37*N37,"")</f>
        <v/>
      </c>
    </row>
    <row r="38" customFormat="false" ht="12.75" hidden="true" customHeight="true" outlineLevel="0" collapsed="false">
      <c r="A38" s="50"/>
      <c r="B38" s="47"/>
      <c r="C38" s="48"/>
      <c r="D38" s="48"/>
      <c r="E38" s="48"/>
      <c r="F38" s="49" t="str">
        <f aca="false">IF(ISNUMBER(C38),3,"")</f>
        <v/>
      </c>
      <c r="G38" s="49" t="str">
        <f aca="false">IF(ISNUMBER(F38),F38*D38,"")</f>
        <v/>
      </c>
      <c r="H38" s="49" t="str">
        <f aca="false">IF(ISNUMBER(G38),G38*E38,"")</f>
        <v/>
      </c>
      <c r="I38" s="25"/>
      <c r="J38" s="50"/>
      <c r="K38" s="48"/>
      <c r="L38" s="48"/>
      <c r="M38" s="48"/>
      <c r="N38" s="48"/>
      <c r="O38" s="49" t="str">
        <f aca="false">IF(ISNUMBER(L38),1,"")</f>
        <v/>
      </c>
      <c r="P38" s="49" t="str">
        <f aca="false">IF(ISNUMBER(O38),O38*M38,"")</f>
        <v/>
      </c>
      <c r="Q38" s="49" t="str">
        <f aca="false">IF(ISNUMBER(P38),P38*N38,"")</f>
        <v/>
      </c>
    </row>
    <row r="39" customFormat="false" ht="12.75" hidden="true" customHeight="true" outlineLevel="0" collapsed="false">
      <c r="A39" s="50"/>
      <c r="B39" s="47"/>
      <c r="C39" s="48"/>
      <c r="D39" s="48"/>
      <c r="E39" s="48"/>
      <c r="F39" s="49" t="str">
        <f aca="false">IF(ISNUMBER(C39),3,"")</f>
        <v/>
      </c>
      <c r="G39" s="49" t="str">
        <f aca="false">IF(ISNUMBER(F39),F39*D39,"")</f>
        <v/>
      </c>
      <c r="H39" s="49" t="str">
        <f aca="false">IF(ISNUMBER(G39),G39*E39,"")</f>
        <v/>
      </c>
      <c r="I39" s="25"/>
      <c r="J39" s="50"/>
      <c r="K39" s="48"/>
      <c r="L39" s="48"/>
      <c r="M39" s="48"/>
      <c r="N39" s="48"/>
      <c r="O39" s="49" t="str">
        <f aca="false">IF(ISNUMBER(L39),1,"")</f>
        <v/>
      </c>
      <c r="P39" s="49" t="str">
        <f aca="false">IF(ISNUMBER(O39),O39*M39,"")</f>
        <v/>
      </c>
      <c r="Q39" s="49" t="str">
        <f aca="false">IF(ISNUMBER(P39),P39*N39,"")</f>
        <v/>
      </c>
    </row>
    <row r="40" customFormat="false" ht="12.75" hidden="true" customHeight="true" outlineLevel="0" collapsed="false">
      <c r="A40" s="50"/>
      <c r="B40" s="47"/>
      <c r="C40" s="48"/>
      <c r="D40" s="48"/>
      <c r="E40" s="48"/>
      <c r="F40" s="49" t="str">
        <f aca="false">IF(ISNUMBER(C40),3,"")</f>
        <v/>
      </c>
      <c r="G40" s="49" t="str">
        <f aca="false">IF(ISNUMBER(F40),F40*D40,"")</f>
        <v/>
      </c>
      <c r="H40" s="49" t="str">
        <f aca="false">IF(ISNUMBER(G40),G40*E40,"")</f>
        <v/>
      </c>
      <c r="I40" s="25"/>
      <c r="J40" s="50"/>
      <c r="K40" s="48"/>
      <c r="L40" s="48"/>
      <c r="M40" s="48"/>
      <c r="N40" s="48"/>
      <c r="O40" s="49" t="str">
        <f aca="false">IF(ISNUMBER(L40),1,"")</f>
        <v/>
      </c>
      <c r="P40" s="49" t="str">
        <f aca="false">IF(ISNUMBER(O40),O40*M40,"")</f>
        <v/>
      </c>
      <c r="Q40" s="49" t="str">
        <f aca="false">IF(ISNUMBER(P40),P40*N40,"")</f>
        <v/>
      </c>
    </row>
    <row r="41" customFormat="false" ht="12.75" hidden="true" customHeight="true" outlineLevel="0" collapsed="false">
      <c r="A41" s="50"/>
      <c r="B41" s="47"/>
      <c r="C41" s="48"/>
      <c r="D41" s="48"/>
      <c r="E41" s="48"/>
      <c r="F41" s="49" t="str">
        <f aca="false">IF(ISNUMBER(C41),3,"")</f>
        <v/>
      </c>
      <c r="G41" s="49" t="str">
        <f aca="false">IF(ISNUMBER(F41),F41*D41,"")</f>
        <v/>
      </c>
      <c r="H41" s="49" t="str">
        <f aca="false">IF(ISNUMBER(G41),G41*E41,"")</f>
        <v/>
      </c>
      <c r="I41" s="25"/>
      <c r="J41" s="50"/>
      <c r="K41" s="48"/>
      <c r="L41" s="48"/>
      <c r="M41" s="48"/>
      <c r="N41" s="48"/>
      <c r="O41" s="49" t="str">
        <f aca="false">IF(ISNUMBER(L41),1,"")</f>
        <v/>
      </c>
      <c r="P41" s="49" t="str">
        <f aca="false">IF(ISNUMBER(O41),O41*M41,"")</f>
        <v/>
      </c>
      <c r="Q41" s="49" t="str">
        <f aca="false">IF(ISNUMBER(P41),P41*N41,"")</f>
        <v/>
      </c>
    </row>
    <row r="42" customFormat="false" ht="12.75" hidden="true" customHeight="true" outlineLevel="0" collapsed="false">
      <c r="A42" s="50"/>
      <c r="B42" s="47"/>
      <c r="C42" s="48"/>
      <c r="D42" s="48"/>
      <c r="E42" s="48"/>
      <c r="F42" s="49" t="str">
        <f aca="false">IF(ISNUMBER(C42),3,"")</f>
        <v/>
      </c>
      <c r="G42" s="49" t="str">
        <f aca="false">IF(ISNUMBER(F42),F42*D42,"")</f>
        <v/>
      </c>
      <c r="H42" s="49" t="str">
        <f aca="false">IF(ISNUMBER(G42),G42*E42,"")</f>
        <v/>
      </c>
      <c r="I42" s="25"/>
      <c r="J42" s="50"/>
      <c r="K42" s="48"/>
      <c r="L42" s="48"/>
      <c r="M42" s="48"/>
      <c r="N42" s="48"/>
      <c r="O42" s="49" t="str">
        <f aca="false">IF(ISNUMBER(L42),1,"")</f>
        <v/>
      </c>
      <c r="P42" s="49" t="str">
        <f aca="false">IF(ISNUMBER(O42),O42*M42,"")</f>
        <v/>
      </c>
      <c r="Q42" s="49" t="str">
        <f aca="false">IF(ISNUMBER(P42),P42*N42,"")</f>
        <v/>
      </c>
    </row>
    <row r="43" customFormat="false" ht="12.75" hidden="true" customHeight="true" outlineLevel="0" collapsed="false">
      <c r="A43" s="50"/>
      <c r="B43" s="47"/>
      <c r="C43" s="48"/>
      <c r="D43" s="48"/>
      <c r="E43" s="48"/>
      <c r="F43" s="49" t="str">
        <f aca="false">IF(ISNUMBER(C43),3,"")</f>
        <v/>
      </c>
      <c r="G43" s="49" t="str">
        <f aca="false">IF(ISNUMBER(F43),F43*D43,"")</f>
        <v/>
      </c>
      <c r="H43" s="49" t="str">
        <f aca="false">IF(ISNUMBER(G43),G43*E43,"")</f>
        <v/>
      </c>
      <c r="I43" s="25"/>
      <c r="J43" s="50"/>
      <c r="K43" s="48"/>
      <c r="L43" s="48"/>
      <c r="M43" s="48"/>
      <c r="N43" s="48"/>
      <c r="O43" s="49" t="str">
        <f aca="false">IF(ISNUMBER(L43),1,"")</f>
        <v/>
      </c>
      <c r="P43" s="49" t="str">
        <f aca="false">IF(ISNUMBER(O43),O43*M43,"")</f>
        <v/>
      </c>
      <c r="Q43" s="49" t="str">
        <f aca="false">IF(ISNUMBER(P43),P43*N43,"")</f>
        <v/>
      </c>
    </row>
    <row r="44" customFormat="false" ht="12.75" hidden="true" customHeight="false" outlineLevel="0" collapsed="false">
      <c r="A44" s="50"/>
      <c r="B44" s="47"/>
      <c r="C44" s="48"/>
      <c r="D44" s="48"/>
      <c r="E44" s="48"/>
      <c r="F44" s="49" t="str">
        <f aca="false">IF(ISNUMBER(C44),3,"")</f>
        <v/>
      </c>
      <c r="G44" s="49" t="str">
        <f aca="false">IF(ISNUMBER(F44),F44*D44,"")</f>
        <v/>
      </c>
      <c r="H44" s="49" t="str">
        <f aca="false">IF(ISNUMBER(G44),G44*E44,"")</f>
        <v/>
      </c>
      <c r="I44" s="25"/>
      <c r="J44" s="50"/>
      <c r="K44" s="48"/>
      <c r="L44" s="48"/>
      <c r="M44" s="48"/>
      <c r="N44" s="48"/>
      <c r="O44" s="49" t="str">
        <f aca="false">IF(ISNUMBER(L44),1,"")</f>
        <v/>
      </c>
      <c r="P44" s="49" t="str">
        <f aca="false">IF(ISNUMBER(O44),O44*M44,"")</f>
        <v/>
      </c>
      <c r="Q44" s="49" t="str">
        <f aca="false">IF(ISNUMBER(P44),P44*N44,"")</f>
        <v/>
      </c>
    </row>
    <row r="45" customFormat="false" ht="12.75" hidden="true" customHeight="false" outlineLevel="0" collapsed="false">
      <c r="A45" s="50"/>
      <c r="B45" s="47"/>
      <c r="C45" s="48"/>
      <c r="D45" s="48"/>
      <c r="E45" s="48"/>
      <c r="F45" s="49" t="str">
        <f aca="false">IF(ISNUMBER(C45),3,"")</f>
        <v/>
      </c>
      <c r="G45" s="49" t="str">
        <f aca="false">IF(ISNUMBER(F45),F45*D45,"")</f>
        <v/>
      </c>
      <c r="H45" s="49" t="str">
        <f aca="false">IF(ISNUMBER(G45),G45*E45,"")</f>
        <v/>
      </c>
      <c r="I45" s="25"/>
      <c r="J45" s="50"/>
      <c r="K45" s="48"/>
      <c r="L45" s="48"/>
      <c r="M45" s="48"/>
      <c r="N45" s="48"/>
      <c r="O45" s="49" t="str">
        <f aca="false">IF(ISNUMBER(L45),1,"")</f>
        <v/>
      </c>
      <c r="P45" s="49" t="str">
        <f aca="false">IF(ISNUMBER(O45),O45*M45,"")</f>
        <v/>
      </c>
      <c r="Q45" s="49" t="str">
        <f aca="false">IF(ISNUMBER(P45),P45*N45,"")</f>
        <v/>
      </c>
    </row>
    <row r="46" customFormat="false" ht="13.5" hidden="false" customHeight="true" outlineLevel="0" collapsed="false">
      <c r="A46" s="51" t="s">
        <v>57</v>
      </c>
      <c r="B46" s="51"/>
      <c r="C46" s="52" t="n">
        <f aca="false">SUM(C13:C45)</f>
        <v>100</v>
      </c>
      <c r="D46" s="52" t="n">
        <f aca="false">SUM(D13:D45)</f>
        <v>100</v>
      </c>
      <c r="E46" s="53"/>
      <c r="F46" s="49"/>
      <c r="G46" s="52" t="n">
        <f aca="false">SUM(G13:G45)</f>
        <v>300</v>
      </c>
      <c r="H46" s="52" t="n">
        <f aca="false">SUM(H13:H45)</f>
        <v>18900</v>
      </c>
      <c r="I46" s="25"/>
      <c r="J46" s="51" t="s">
        <v>57</v>
      </c>
      <c r="K46" s="51"/>
      <c r="L46" s="52" t="n">
        <f aca="false">SUM(L13:L45)</f>
        <v>100</v>
      </c>
      <c r="M46" s="52" t="n">
        <f aca="false">SUM(M13:M45)</f>
        <v>100</v>
      </c>
      <c r="N46" s="53"/>
      <c r="O46" s="49"/>
      <c r="P46" s="52" t="n">
        <f aca="false">SUM(P13:P45)</f>
        <v>100</v>
      </c>
      <c r="Q46" s="52" t="n">
        <f aca="false">SUM(Q13:Q45)</f>
        <v>6500</v>
      </c>
    </row>
    <row r="47" customFormat="false" ht="17.25" hidden="false" customHeight="true" outlineLevel="0" collapsed="false">
      <c r="A47" s="17"/>
      <c r="B47" s="20"/>
      <c r="C47" s="17"/>
      <c r="D47" s="17"/>
      <c r="E47" s="17"/>
      <c r="F47" s="17"/>
      <c r="G47" s="17"/>
      <c r="H47" s="17"/>
      <c r="I47" s="17"/>
      <c r="J47" s="17"/>
      <c r="K47" s="21"/>
      <c r="L47" s="17"/>
      <c r="M47" s="17"/>
      <c r="N47" s="17"/>
      <c r="O47" s="17"/>
      <c r="P47" s="17"/>
      <c r="Q47" s="17"/>
    </row>
    <row r="48" customFormat="false" ht="63.75" hidden="false" customHeight="true" outlineLevel="0" collapsed="false">
      <c r="A48" s="54" t="s">
        <v>58</v>
      </c>
      <c r="B48" s="54"/>
      <c r="C48" s="54"/>
      <c r="D48" s="54"/>
      <c r="E48" s="54"/>
      <c r="F48" s="54"/>
      <c r="G48" s="54"/>
      <c r="H48" s="54"/>
      <c r="I48" s="54"/>
      <c r="J48" s="54"/>
      <c r="K48" s="54"/>
      <c r="L48" s="54"/>
      <c r="M48" s="54"/>
      <c r="N48" s="54"/>
      <c r="O48" s="54"/>
      <c r="P48" s="54"/>
      <c r="Q48" s="54"/>
    </row>
    <row r="49" customFormat="false" ht="28.5" hidden="false" customHeight="true" outlineLevel="0" collapsed="false">
      <c r="A49" s="55" t="s">
        <v>59</v>
      </c>
      <c r="B49" s="55"/>
      <c r="C49" s="55"/>
      <c r="D49" s="55"/>
      <c r="E49" s="55"/>
      <c r="F49" s="55"/>
      <c r="G49" s="55"/>
      <c r="H49" s="55"/>
      <c r="I49" s="55"/>
      <c r="J49" s="55"/>
      <c r="K49" s="55"/>
      <c r="L49" s="55"/>
      <c r="M49" s="55"/>
      <c r="N49" s="55"/>
      <c r="O49" s="55"/>
      <c r="P49" s="55"/>
      <c r="Q49" s="55"/>
    </row>
    <row r="50" customFormat="false" ht="33" hidden="false" customHeight="true" outlineLevel="0" collapsed="false">
      <c r="A50" s="56" t="s">
        <v>60</v>
      </c>
      <c r="B50" s="56"/>
      <c r="C50" s="56"/>
      <c r="D50" s="56"/>
      <c r="E50" s="56"/>
      <c r="F50" s="56"/>
      <c r="G50" s="56"/>
      <c r="H50" s="56"/>
      <c r="I50" s="56"/>
      <c r="J50" s="56"/>
      <c r="K50" s="56"/>
      <c r="L50" s="56"/>
      <c r="M50" s="56"/>
      <c r="N50" s="56"/>
      <c r="O50" s="56"/>
      <c r="P50" s="56"/>
      <c r="Q50" s="56"/>
    </row>
    <row r="51" customFormat="false" ht="32.25" hidden="false" customHeight="true" outlineLevel="0" collapsed="false">
      <c r="A51" s="57" t="s">
        <v>61</v>
      </c>
      <c r="B51" s="57"/>
      <c r="C51" s="57"/>
      <c r="D51" s="57"/>
      <c r="E51" s="57"/>
      <c r="F51" s="57"/>
      <c r="G51" s="57"/>
      <c r="H51" s="57"/>
      <c r="I51" s="57"/>
      <c r="J51" s="57"/>
      <c r="K51" s="57"/>
      <c r="L51" s="57"/>
      <c r="M51" s="57"/>
      <c r="N51" s="57"/>
      <c r="O51" s="57"/>
      <c r="P51" s="57"/>
      <c r="Q51" s="57"/>
    </row>
    <row r="53" customFormat="false" ht="12.75" hidden="false" customHeight="false" outlineLevel="0" collapsed="false">
      <c r="A53" s="11" t="s">
        <v>21</v>
      </c>
    </row>
  </sheetData>
  <sheetProtection sheet="true" objects="true" scenarios="true"/>
  <mergeCells count="19">
    <mergeCell ref="E1:M1"/>
    <mergeCell ref="A3:C4"/>
    <mergeCell ref="D3:D4"/>
    <mergeCell ref="H3:J4"/>
    <mergeCell ref="K3:K4"/>
    <mergeCell ref="M3:P4"/>
    <mergeCell ref="Q3:Q4"/>
    <mergeCell ref="A6:H7"/>
    <mergeCell ref="J6:Q7"/>
    <mergeCell ref="A9:C9"/>
    <mergeCell ref="E9:G9"/>
    <mergeCell ref="J9:L9"/>
    <mergeCell ref="N9:P9"/>
    <mergeCell ref="A46:B46"/>
    <mergeCell ref="J46:K46"/>
    <mergeCell ref="A48:Q48"/>
    <mergeCell ref="A49:Q49"/>
    <mergeCell ref="A50:Q50"/>
    <mergeCell ref="A51:Q51"/>
  </mergeCells>
  <dataValidations count="15">
    <dataValidation allowBlank="true" error="You've entered an invalid credit size.&#10;It must be a multiple of 10, between 10 and 60." errorStyle="stop" errorTitle="Module size" operator="between" prompt="Enter the total credit size of the module" promptTitle="Module Size" showDropDown="false" showErrorMessage="true" showInputMessage="true" sqref="C23:C45 L23:L45" type="list">
      <formula1>"10,20,30,40,50,60"</formula1>
      <formula2>0</formula2>
    </dataValidation>
    <dataValidation allowBlank="true" errorStyle="stop" operator="between" prompt="Enter the code of the module (e.g. UNE100S1)" promptTitle="Module Code" showDropDown="false" showErrorMessage="true" showInputMessage="true" sqref="A17:A45 J18:J45" type="none">
      <formula1>0</formula1>
      <formula2>0</formula2>
    </dataValidation>
    <dataValidation allowBlank="true" error="Your counting credits for this module must be a multiple of 10 and cannot be greater than the module's actual credit size!" errorStyle="stop" errorTitle="Counting Credits" operator="between" prompt="Enter the number of credits from this module to count in the award mark calculation" promptTitle="Counting Credits" showDropDown="false" showErrorMessage="true" showInputMessage="true" sqref="D17:D45 M23:M45" type="custom">
      <formula1>AND(OR(C17=D17,C17&gt;D17),MOD(D17,10)=0)</formula1>
      <formula2>0</formula2>
    </dataValidation>
    <dataValidation allowBlank="true" error="Enter a whole number between 0 and 100." errorStyle="stop" errorTitle="Module Mark" operator="between" prompt="Enter the percentage mark you received for this module (WITHOUT a percentage sign).&#10;N.B. if the mark was &quot;capped&quot;, you need to enter the capped mark (usually 40%), not the actual one" promptTitle="Module Mark" showDropDown="false" showErrorMessage="true" showInputMessage="true" sqref="E17:E45 N18:N45" type="whole">
      <formula1>0</formula1>
      <formula2>100</formula2>
    </dataValidation>
    <dataValidation allowBlank="true" error="Your module must be at  Level 2, Level 3 or Level M" errorStyle="stop" errorTitle="Modules at Level 2 or above" operator="between" prompt="Enter the Module level" promptTitle="Module Level" showDropDown="false" showErrorMessage="true" showInputMessage="true" sqref="K13:K45" type="list">
      <formula1>"2,3,M"</formula1>
      <formula2>0</formula2>
    </dataValidation>
    <dataValidation allowBlank="true" error="Enter a whole number of credits (max 240)" errorStyle="stop" errorTitle="Total Level 3 Credits Required" operator="between" prompt="Enter the minimum number of credits required by your award at Level 3 or above." promptTitle="Total Level 3 Credits Required" showDropDown="false" showErrorMessage="true" showInputMessage="true" sqref="D9" type="whole">
      <formula1>10</formula1>
      <formula2>240</formula2>
    </dataValidation>
    <dataValidation allowBlank="true" error="Enter a whole number of credits (max 240)" errorStyle="stop" errorTitle="Total Level 2 Credits Required" operator="between" prompt="Enter the minimum number of credits required by your award at Level 2 or above." promptTitle="Total Level 2 Credits Required" showDropDown="false" showErrorMessage="true" showInputMessage="true" sqref="M9" type="whole">
      <formula1>10</formula1>
      <formula2>240</formula2>
    </dataValidation>
    <dataValidation allowBlank="true" error="Your module must be at Level 3 or Level M" errorStyle="stop" errorTitle="Modules at Level 3 or above" operator="between" prompt="Enter the Module level" promptTitle="Module Level" showDropDown="false" showErrorMessage="true" showInputMessage="true" sqref="B13:B45" type="list">
      <formula1>"3,M"</formula1>
      <formula2>0</formula2>
    </dataValidation>
    <dataValidation allowBlank="true" errorStyle="stop" operator="between" showDropDown="false" showErrorMessage="false" showInputMessage="false" sqref="A46:E46 G46:H46 J46:N46 P46:Q46" type="none">
      <formula1>0</formula1>
      <formula2>0</formula2>
    </dataValidation>
    <dataValidation allowBlank="true" error="Your counting credits for this module must be a multiple of 10 and cannot be greater than the module's actual credit size!" errorStyle="stop" errorTitle="Counting Credits" operator="between" prompt="Enter the number of credits from this module to count in the award mark calculation" promptTitle="Counting Credits" showDropDown="false" showErrorMessage="true" showInputMessage="true" sqref="D13:D16 M13:M22" type="custom">
      <formula1>AND(OR(C13=D13,C13&gt;D13),MOD(D13,5)=0)</formula1>
      <formula2>0</formula2>
    </dataValidation>
    <dataValidation allowBlank="true" errorStyle="stop" operator="between" prompt="Enter the code of the module (e.g. UMMD7K-15-2)" promptTitle="Module Code" showDropDown="false" showErrorMessage="true" showInputMessage="true" sqref="A13:A16 J13:J17" type="none">
      <formula1>0</formula1>
      <formula2>0</formula2>
    </dataValidation>
    <dataValidation allowBlank="true" error="Enter a whole number between 0 and 100." errorStyle="stop" errorTitle="Module Mark" operator="between" prompt="Enter the percentage mark you received for this module (WITHOUT a percentage sign).&#10;N.B. if the mark was &quot;capped&quot;, you need to enter the capped mark e.g. 40%), not the actual one" promptTitle="Module Mark" showDropDown="false" showErrorMessage="true" showInputMessage="true" sqref="E13:E16" type="whole">
      <formula1>0</formula1>
      <formula2>100</formula2>
    </dataValidation>
    <dataValidation allowBlank="true" error="Enter a whole number between 0 and 100." errorStyle="stop" errorTitle="Module Mark" operator="between" prompt="Enter the percentage mark you received for this module (WITHOUT a percentage sign).&#10;N.B. if the mark was &quot;capped&quot;, you need to enter the capped mark (e.g. 40%), not the actual one" promptTitle="Module Mark" showDropDown="false" showErrorMessage="true" showInputMessage="true" sqref="N13:N16" type="whole">
      <formula1>0</formula1>
      <formula2>100</formula2>
    </dataValidation>
    <dataValidation allowBlank="true" error="Enter a whole number between 0 and 100." errorStyle="stop" errorTitle="Module Mark" operator="between" prompt="Enter the percentage mark you received for this module (WITHOUT a percentage sign).&#10;N.B. if the mark was &quot;capped&quot;, you need to enter the capped mark (e.g.40%), not the actual one" promptTitle="Module Mark" showDropDown="false" showErrorMessage="true" showInputMessage="true" sqref="N17" type="whole">
      <formula1>0</formula1>
      <formula2>100</formula2>
    </dataValidation>
    <dataValidation allowBlank="true" error="You've entered an invalid credit size.&#10;It must be a multiple of 10, between 10 and 60." errorStyle="stop" errorTitle="Module size" operator="between" prompt="Enter the total credit size of the module" promptTitle="Module Size" showDropDown="false" showErrorMessage="true" showInputMessage="true" sqref="C13:C22 L13:L22" type="list">
      <formula1>"5,10,15,20,30,40,45,50,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7.42"/>
    <col collapsed="false" customWidth="true" hidden="false" outlineLevel="0" max="3" min="3" style="0" width="6.85"/>
    <col collapsed="false" customWidth="true" hidden="false" outlineLevel="0" max="4" min="4" style="0" width="8.85"/>
    <col collapsed="false" customWidth="true" hidden="false" outlineLevel="0" max="5" min="5" style="0" width="5.13"/>
    <col collapsed="false" customWidth="true" hidden="false" outlineLevel="0" max="6" min="6" style="0" width="6.85"/>
    <col collapsed="false" customWidth="true" hidden="false" outlineLevel="0" max="7" min="7" style="0" width="7.56"/>
    <col collapsed="false" customWidth="true" hidden="false" outlineLevel="0" max="8" min="8" style="0" width="9.85"/>
    <col collapsed="false" customWidth="true" hidden="false" outlineLevel="0" max="9" min="9" style="0" width="1.7"/>
    <col collapsed="false" customWidth="true" hidden="false" outlineLevel="0" max="10" min="10" style="0" width="12.85"/>
    <col collapsed="false" customWidth="true" hidden="false" outlineLevel="0" max="11" min="11" style="0" width="7.7"/>
    <col collapsed="false" customWidth="true" hidden="false" outlineLevel="0" max="12" min="12" style="0" width="7.28"/>
    <col collapsed="false" customWidth="true" hidden="false" outlineLevel="0" max="13" min="13" style="0" width="8.85"/>
    <col collapsed="false" customWidth="true" hidden="false" outlineLevel="0" max="14" min="14" style="0" width="5.41"/>
    <col collapsed="false" customWidth="true" hidden="false" outlineLevel="0" max="15" min="15" style="0" width="6.85"/>
    <col collapsed="false" customWidth="true" hidden="false" outlineLevel="0" max="16" min="16" style="0" width="7.56"/>
    <col collapsed="false" customWidth="true" hidden="false" outlineLevel="0" max="17" min="17" style="0" width="9.7"/>
  </cols>
  <sheetData>
    <row r="1" customFormat="false" ht="25.5" hidden="false" customHeight="false" outlineLevel="0" collapsed="false">
      <c r="B1" s="12"/>
      <c r="C1" s="12"/>
      <c r="D1" s="12"/>
      <c r="E1" s="13" t="s">
        <v>22</v>
      </c>
      <c r="F1" s="13"/>
      <c r="G1" s="13"/>
      <c r="H1" s="13"/>
      <c r="I1" s="13"/>
      <c r="J1" s="13"/>
      <c r="K1" s="13"/>
      <c r="L1" s="13"/>
      <c r="M1" s="13"/>
      <c r="N1" s="12"/>
      <c r="O1" s="12"/>
      <c r="P1" s="12"/>
      <c r="Q1" s="12"/>
    </row>
    <row r="2" customFormat="false" ht="12.75" hidden="false" customHeight="true" outlineLevel="0" collapsed="false">
      <c r="A2" s="12"/>
      <c r="B2" s="12"/>
      <c r="C2" s="12"/>
      <c r="D2" s="12"/>
      <c r="E2" s="12"/>
      <c r="F2" s="12"/>
      <c r="G2" s="12"/>
      <c r="H2" s="12"/>
      <c r="I2" s="12"/>
      <c r="J2" s="12"/>
      <c r="K2" s="12"/>
      <c r="L2" s="12"/>
      <c r="M2" s="12"/>
      <c r="N2" s="12"/>
      <c r="O2" s="12"/>
      <c r="P2" s="12"/>
      <c r="Q2" s="12"/>
    </row>
    <row r="3" customFormat="false" ht="12.75" hidden="false" customHeight="true" outlineLevel="0" collapsed="false">
      <c r="A3" s="14" t="s">
        <v>23</v>
      </c>
      <c r="B3" s="14"/>
      <c r="C3" s="14"/>
      <c r="D3" s="15" t="n">
        <f aca="false">IF(ISNUMBER(G13),(H46+Q46),"")</f>
        <v>24175</v>
      </c>
      <c r="E3" s="16"/>
      <c r="F3" s="16"/>
      <c r="G3" s="16"/>
      <c r="H3" s="14" t="s">
        <v>24</v>
      </c>
      <c r="I3" s="14"/>
      <c r="J3" s="14"/>
      <c r="K3" s="15" t="n">
        <f aca="false">IF(ISNUMBER(G13),(G46+P46),"")</f>
        <v>400</v>
      </c>
      <c r="L3" s="17"/>
      <c r="M3" s="18" t="s">
        <v>25</v>
      </c>
      <c r="N3" s="18"/>
      <c r="O3" s="18"/>
      <c r="P3" s="18"/>
      <c r="Q3" s="19" t="n">
        <f aca="false">IF(ISNUMBER(D3),(D3/K3),"")</f>
        <v>60.4375</v>
      </c>
    </row>
    <row r="4" customFormat="false" ht="12.75" hidden="false" customHeight="false" outlineLevel="0" collapsed="false">
      <c r="A4" s="14"/>
      <c r="B4" s="14"/>
      <c r="C4" s="14"/>
      <c r="D4" s="15"/>
      <c r="E4" s="16"/>
      <c r="F4" s="16"/>
      <c r="G4" s="16"/>
      <c r="H4" s="14"/>
      <c r="I4" s="14"/>
      <c r="J4" s="14"/>
      <c r="K4" s="15"/>
      <c r="L4" s="17"/>
      <c r="M4" s="18"/>
      <c r="N4" s="18"/>
      <c r="O4" s="18"/>
      <c r="P4" s="18"/>
      <c r="Q4" s="19"/>
    </row>
    <row r="5" customFormat="false" ht="12.75" hidden="false" customHeight="true" outlineLevel="0" collapsed="false">
      <c r="A5" s="17"/>
      <c r="B5" s="20"/>
      <c r="C5" s="17"/>
      <c r="D5" s="17"/>
      <c r="E5" s="17"/>
      <c r="F5" s="17"/>
      <c r="G5" s="17"/>
      <c r="H5" s="17"/>
      <c r="I5" s="17"/>
      <c r="J5" s="17"/>
      <c r="K5" s="21"/>
      <c r="L5" s="17"/>
      <c r="M5" s="17"/>
      <c r="N5" s="22"/>
      <c r="O5" s="22"/>
      <c r="P5" s="22"/>
      <c r="Q5" s="23"/>
    </row>
    <row r="6" customFormat="false" ht="12.75" hidden="false" customHeight="true" outlineLevel="0" collapsed="false">
      <c r="A6" s="24" t="s">
        <v>26</v>
      </c>
      <c r="B6" s="24"/>
      <c r="C6" s="24"/>
      <c r="D6" s="24"/>
      <c r="E6" s="24"/>
      <c r="F6" s="24"/>
      <c r="G6" s="24"/>
      <c r="H6" s="24"/>
      <c r="I6" s="25"/>
      <c r="J6" s="24" t="s">
        <v>27</v>
      </c>
      <c r="K6" s="24"/>
      <c r="L6" s="24"/>
      <c r="M6" s="24"/>
      <c r="N6" s="24"/>
      <c r="O6" s="24"/>
      <c r="P6" s="24"/>
      <c r="Q6" s="24"/>
    </row>
    <row r="7" customFormat="false" ht="12.75" hidden="false" customHeight="false" outlineLevel="0" collapsed="false">
      <c r="A7" s="24"/>
      <c r="B7" s="24"/>
      <c r="C7" s="24"/>
      <c r="D7" s="24"/>
      <c r="E7" s="24"/>
      <c r="F7" s="24"/>
      <c r="G7" s="24"/>
      <c r="H7" s="24"/>
      <c r="I7" s="25"/>
      <c r="J7" s="24"/>
      <c r="K7" s="24"/>
      <c r="L7" s="24"/>
      <c r="M7" s="24"/>
      <c r="N7" s="24"/>
      <c r="O7" s="24"/>
      <c r="P7" s="24"/>
      <c r="Q7" s="24"/>
    </row>
    <row r="8" customFormat="false" ht="16.5" hidden="false" customHeight="true" outlineLevel="0" collapsed="false">
      <c r="A8" s="26"/>
      <c r="B8" s="20"/>
      <c r="C8" s="17"/>
      <c r="D8" s="17"/>
      <c r="E8" s="17"/>
      <c r="F8" s="17"/>
      <c r="G8" s="17"/>
      <c r="H8" s="27"/>
      <c r="I8" s="25"/>
      <c r="J8" s="26"/>
      <c r="K8" s="21"/>
      <c r="L8" s="17"/>
      <c r="M8" s="17"/>
      <c r="N8" s="22"/>
      <c r="O8" s="22"/>
      <c r="P8" s="22"/>
      <c r="Q8" s="28"/>
    </row>
    <row r="9" customFormat="false" ht="48" hidden="false" customHeight="true" outlineLevel="0" collapsed="false">
      <c r="A9" s="29" t="s">
        <v>28</v>
      </c>
      <c r="B9" s="29"/>
      <c r="C9" s="29"/>
      <c r="D9" s="30" t="n">
        <v>100</v>
      </c>
      <c r="E9" s="31" t="s">
        <v>29</v>
      </c>
      <c r="F9" s="31"/>
      <c r="G9" s="31"/>
      <c r="H9" s="32" t="n">
        <f aca="false">IF(SUM(D13:D45)&gt;D9,"Too many counting credits entered!!!",SUM(D13:D45))</f>
        <v>100</v>
      </c>
      <c r="I9" s="25"/>
      <c r="J9" s="29" t="s">
        <v>30</v>
      </c>
      <c r="K9" s="29"/>
      <c r="L9" s="29"/>
      <c r="M9" s="30" t="n">
        <v>100</v>
      </c>
      <c r="N9" s="31" t="s">
        <v>31</v>
      </c>
      <c r="O9" s="31"/>
      <c r="P9" s="31"/>
      <c r="Q9" s="32" t="n">
        <f aca="false">IF(SUM(M13:M45)&gt;M9,"Too many counting credits entered!!!",SUM(M13:M45))</f>
        <v>100</v>
      </c>
    </row>
    <row r="10" customFormat="false" ht="12.75" hidden="false" customHeight="false" outlineLevel="0" collapsed="false">
      <c r="A10" s="33"/>
      <c r="B10" s="34"/>
      <c r="C10" s="35"/>
      <c r="D10" s="35"/>
      <c r="E10" s="35"/>
      <c r="F10" s="35"/>
      <c r="G10" s="35"/>
      <c r="H10" s="36"/>
      <c r="I10" s="25"/>
      <c r="J10" s="33"/>
      <c r="K10" s="37"/>
      <c r="L10" s="35"/>
      <c r="M10" s="35"/>
      <c r="N10" s="35"/>
      <c r="O10" s="35"/>
      <c r="P10" s="35"/>
      <c r="Q10" s="36"/>
    </row>
    <row r="11" customFormat="false" ht="12.75" hidden="false" customHeight="false" outlineLevel="0" collapsed="false">
      <c r="A11" s="38" t="s">
        <v>32</v>
      </c>
      <c r="B11" s="39" t="s">
        <v>33</v>
      </c>
      <c r="C11" s="39" t="s">
        <v>34</v>
      </c>
      <c r="D11" s="39" t="s">
        <v>35</v>
      </c>
      <c r="E11" s="39" t="s">
        <v>36</v>
      </c>
      <c r="F11" s="39" t="s">
        <v>37</v>
      </c>
      <c r="G11" s="39" t="s">
        <v>38</v>
      </c>
      <c r="H11" s="39" t="s">
        <v>39</v>
      </c>
      <c r="I11" s="40"/>
      <c r="J11" s="38" t="s">
        <v>32</v>
      </c>
      <c r="K11" s="39" t="s">
        <v>33</v>
      </c>
      <c r="L11" s="39" t="s">
        <v>34</v>
      </c>
      <c r="M11" s="39" t="s">
        <v>35</v>
      </c>
      <c r="N11" s="39" t="s">
        <v>36</v>
      </c>
      <c r="O11" s="39" t="s">
        <v>37</v>
      </c>
      <c r="P11" s="39" t="s">
        <v>38</v>
      </c>
      <c r="Q11" s="39" t="s">
        <v>39</v>
      </c>
    </row>
    <row r="12" customFormat="false" ht="39" hidden="false" customHeight="true" outlineLevel="0" collapsed="false">
      <c r="A12" s="41" t="s">
        <v>40</v>
      </c>
      <c r="B12" s="42" t="s">
        <v>41</v>
      </c>
      <c r="C12" s="43" t="s">
        <v>42</v>
      </c>
      <c r="D12" s="43" t="s">
        <v>43</v>
      </c>
      <c r="E12" s="43" t="s">
        <v>44</v>
      </c>
      <c r="F12" s="44" t="s">
        <v>45</v>
      </c>
      <c r="G12" s="44" t="s">
        <v>46</v>
      </c>
      <c r="H12" s="44" t="s">
        <v>47</v>
      </c>
      <c r="I12" s="45"/>
      <c r="J12" s="41" t="s">
        <v>40</v>
      </c>
      <c r="K12" s="43" t="s">
        <v>41</v>
      </c>
      <c r="L12" s="43" t="s">
        <v>42</v>
      </c>
      <c r="M12" s="43" t="s">
        <v>43</v>
      </c>
      <c r="N12" s="43" t="s">
        <v>44</v>
      </c>
      <c r="O12" s="44" t="s">
        <v>45</v>
      </c>
      <c r="P12" s="44" t="s">
        <v>46</v>
      </c>
      <c r="Q12" s="44" t="s">
        <v>47</v>
      </c>
    </row>
    <row r="13" customFormat="false" ht="12.75" hidden="false" customHeight="false" outlineLevel="0" collapsed="false">
      <c r="A13" s="46" t="s">
        <v>62</v>
      </c>
      <c r="B13" s="47" t="n">
        <v>3</v>
      </c>
      <c r="C13" s="48" t="n">
        <v>15</v>
      </c>
      <c r="D13" s="48" t="n">
        <v>15</v>
      </c>
      <c r="E13" s="48" t="n">
        <v>70</v>
      </c>
      <c r="F13" s="49" t="n">
        <v>3</v>
      </c>
      <c r="G13" s="49" t="n">
        <f aca="false">IF(ISNUMBER(F13),F13*D13,"")</f>
        <v>45</v>
      </c>
      <c r="H13" s="49" t="n">
        <f aca="false">IF(ISNUMBER(G13),G13*E13,"")</f>
        <v>3150</v>
      </c>
      <c r="I13" s="25"/>
      <c r="J13" s="46" t="s">
        <v>63</v>
      </c>
      <c r="K13" s="48" t="n">
        <v>2</v>
      </c>
      <c r="L13" s="48" t="n">
        <v>30</v>
      </c>
      <c r="M13" s="48" t="n">
        <v>30</v>
      </c>
      <c r="N13" s="48" t="n">
        <v>75</v>
      </c>
      <c r="O13" s="49" t="n">
        <f aca="false">IF(ISNUMBER(M13),1,"")</f>
        <v>1</v>
      </c>
      <c r="P13" s="49" t="n">
        <f aca="false">IF(ISNUMBER(O13),O13*M13,"")</f>
        <v>30</v>
      </c>
      <c r="Q13" s="49" t="n">
        <f aca="false">IF(ISNUMBER(P13),P13*N13,"")</f>
        <v>2250</v>
      </c>
    </row>
    <row r="14" customFormat="false" ht="12.75" hidden="false" customHeight="false" outlineLevel="0" collapsed="false">
      <c r="A14" s="46" t="s">
        <v>64</v>
      </c>
      <c r="B14" s="47" t="n">
        <v>3</v>
      </c>
      <c r="C14" s="48" t="n">
        <v>15</v>
      </c>
      <c r="D14" s="48" t="n">
        <v>15</v>
      </c>
      <c r="E14" s="48" t="n">
        <v>65</v>
      </c>
      <c r="F14" s="49" t="n">
        <v>3</v>
      </c>
      <c r="G14" s="49" t="n">
        <f aca="false">IF(ISNUMBER(F14),F14*D14,"")</f>
        <v>45</v>
      </c>
      <c r="H14" s="49" t="n">
        <f aca="false">IF(ISNUMBER(G14),G14*E14,"")</f>
        <v>2925</v>
      </c>
      <c r="I14" s="25"/>
      <c r="J14" s="46" t="s">
        <v>65</v>
      </c>
      <c r="K14" s="48" t="n">
        <v>2</v>
      </c>
      <c r="L14" s="48" t="n">
        <v>15</v>
      </c>
      <c r="M14" s="48" t="n">
        <v>15</v>
      </c>
      <c r="N14" s="48" t="n">
        <v>70</v>
      </c>
      <c r="O14" s="49" t="n">
        <f aca="false">IF(ISNUMBER(M14),1,"")</f>
        <v>1</v>
      </c>
      <c r="P14" s="49" t="n">
        <f aca="false">IF(ISNUMBER(O14),O14*M14,"")</f>
        <v>15</v>
      </c>
      <c r="Q14" s="49" t="n">
        <f aca="false">IF(ISNUMBER(P14),P14*N14,"")</f>
        <v>1050</v>
      </c>
    </row>
    <row r="15" customFormat="false" ht="12.75" hidden="false" customHeight="false" outlineLevel="0" collapsed="false">
      <c r="A15" s="46" t="s">
        <v>66</v>
      </c>
      <c r="B15" s="47" t="n">
        <v>3</v>
      </c>
      <c r="C15" s="48" t="n">
        <v>15</v>
      </c>
      <c r="D15" s="48" t="n">
        <v>15</v>
      </c>
      <c r="E15" s="48" t="n">
        <v>60</v>
      </c>
      <c r="F15" s="49" t="n">
        <v>3</v>
      </c>
      <c r="G15" s="49" t="n">
        <f aca="false">IF(ISNUMBER(F15),F15*D15,"")</f>
        <v>45</v>
      </c>
      <c r="H15" s="49" t="n">
        <f aca="false">IF(ISNUMBER(G15),G15*E15,"")</f>
        <v>2700</v>
      </c>
      <c r="I15" s="25"/>
      <c r="J15" s="46" t="s">
        <v>67</v>
      </c>
      <c r="K15" s="48" t="n">
        <v>2</v>
      </c>
      <c r="L15" s="48" t="n">
        <v>30</v>
      </c>
      <c r="M15" s="48" t="n">
        <v>30</v>
      </c>
      <c r="N15" s="48" t="n">
        <v>65</v>
      </c>
      <c r="O15" s="49" t="n">
        <f aca="false">IF(ISNUMBER(M15),1,"")</f>
        <v>1</v>
      </c>
      <c r="P15" s="49" t="n">
        <f aca="false">IF(ISNUMBER(O15),O15*M15,"")</f>
        <v>30</v>
      </c>
      <c r="Q15" s="49" t="n">
        <f aca="false">IF(ISNUMBER(P15),P15*N15,"")</f>
        <v>1950</v>
      </c>
    </row>
    <row r="16" customFormat="false" ht="12.75" hidden="false" customHeight="false" outlineLevel="0" collapsed="false">
      <c r="A16" s="46" t="s">
        <v>68</v>
      </c>
      <c r="B16" s="47" t="n">
        <v>3</v>
      </c>
      <c r="C16" s="48" t="n">
        <v>30</v>
      </c>
      <c r="D16" s="48" t="n">
        <v>30</v>
      </c>
      <c r="E16" s="48" t="n">
        <v>55</v>
      </c>
      <c r="F16" s="49" t="n">
        <f aca="false">IF(ISNUMBER(D16),3,"")</f>
        <v>3</v>
      </c>
      <c r="G16" s="49" t="n">
        <f aca="false">IF(ISNUMBER(F16),F16*D16,"")</f>
        <v>90</v>
      </c>
      <c r="H16" s="49" t="n">
        <f aca="false">IF(ISNUMBER(G16),G16*E16,"")</f>
        <v>4950</v>
      </c>
      <c r="I16" s="25"/>
      <c r="J16" s="46" t="s">
        <v>69</v>
      </c>
      <c r="K16" s="48" t="n">
        <v>2</v>
      </c>
      <c r="L16" s="48" t="n">
        <v>15</v>
      </c>
      <c r="M16" s="48" t="n">
        <v>15</v>
      </c>
      <c r="N16" s="48" t="n">
        <v>60</v>
      </c>
      <c r="O16" s="49" t="n">
        <f aca="false">IF(ISNUMBER(M16),1,"")</f>
        <v>1</v>
      </c>
      <c r="P16" s="49" t="n">
        <f aca="false">IF(ISNUMBER(O16),O16*M16,"")</f>
        <v>15</v>
      </c>
      <c r="Q16" s="49" t="n">
        <f aca="false">IF(ISNUMBER(P16),P16*N16,"")</f>
        <v>900</v>
      </c>
    </row>
    <row r="17" customFormat="false" ht="12.75" hidden="false" customHeight="true" outlineLevel="0" collapsed="false">
      <c r="A17" s="46" t="s">
        <v>70</v>
      </c>
      <c r="B17" s="47" t="n">
        <v>3</v>
      </c>
      <c r="C17" s="48" t="n">
        <v>30</v>
      </c>
      <c r="D17" s="48" t="n">
        <v>25</v>
      </c>
      <c r="E17" s="48" t="n">
        <v>50</v>
      </c>
      <c r="F17" s="49" t="n">
        <f aca="false">IF(ISNUMBER(D17),3,"")</f>
        <v>3</v>
      </c>
      <c r="G17" s="49" t="n">
        <f aca="false">IF(ISNUMBER(F17),F17*D17,"")</f>
        <v>75</v>
      </c>
      <c r="H17" s="49" t="n">
        <f aca="false">IF(ISNUMBER(G17),G17*E17,"")</f>
        <v>3750</v>
      </c>
      <c r="I17" s="25"/>
      <c r="J17" s="46" t="s">
        <v>71</v>
      </c>
      <c r="K17" s="48" t="n">
        <v>2</v>
      </c>
      <c r="L17" s="48" t="n">
        <v>15</v>
      </c>
      <c r="M17" s="48" t="n">
        <v>10</v>
      </c>
      <c r="N17" s="48" t="n">
        <v>55</v>
      </c>
      <c r="O17" s="49" t="n">
        <f aca="false">IF(ISNUMBER(M17),1,"")</f>
        <v>1</v>
      </c>
      <c r="P17" s="49" t="n">
        <f aca="false">IF(ISNUMBER(O17),O17*M17,"")</f>
        <v>10</v>
      </c>
      <c r="Q17" s="49" t="n">
        <f aca="false">IF(ISNUMBER(P17),P17*N17,"")</f>
        <v>550</v>
      </c>
    </row>
    <row r="18" customFormat="false" ht="12.75" hidden="false" customHeight="true" outlineLevel="0" collapsed="false">
      <c r="A18" s="50"/>
      <c r="B18" s="47"/>
      <c r="C18" s="48"/>
      <c r="D18" s="48"/>
      <c r="E18" s="48"/>
      <c r="F18" s="49"/>
      <c r="G18" s="49"/>
      <c r="H18" s="49"/>
      <c r="I18" s="25"/>
      <c r="J18" s="50"/>
      <c r="K18" s="48"/>
      <c r="L18" s="48"/>
      <c r="M18" s="48"/>
      <c r="N18" s="48"/>
      <c r="O18" s="49" t="str">
        <f aca="false">IF(ISNUMBER(M18),1,"")</f>
        <v/>
      </c>
      <c r="P18" s="49" t="str">
        <f aca="false">IF(ISNUMBER(O18),O18*M18,"")</f>
        <v/>
      </c>
      <c r="Q18" s="49" t="str">
        <f aca="false">IF(ISNUMBER(P18),P18*N18,"")</f>
        <v/>
      </c>
    </row>
    <row r="19" customFormat="false" ht="12.75" hidden="false" customHeight="true" outlineLevel="0" collapsed="false">
      <c r="A19" s="50"/>
      <c r="B19" s="47"/>
      <c r="C19" s="48"/>
      <c r="D19" s="48"/>
      <c r="E19" s="48"/>
      <c r="F19" s="49" t="str">
        <f aca="false">IF(ISNUMBER(D19),3,"")</f>
        <v/>
      </c>
      <c r="G19" s="49" t="str">
        <f aca="false">IF(ISNUMBER(F19),F19*D19,"")</f>
        <v/>
      </c>
      <c r="H19" s="49" t="str">
        <f aca="false">IF(ISNUMBER(G19),G19*E19,"")</f>
        <v/>
      </c>
      <c r="I19" s="25"/>
      <c r="J19" s="50"/>
      <c r="K19" s="48"/>
      <c r="L19" s="48"/>
      <c r="M19" s="48"/>
      <c r="N19" s="48"/>
      <c r="O19" s="49" t="str">
        <f aca="false">IF(ISNUMBER(M19),1,"")</f>
        <v/>
      </c>
      <c r="P19" s="49" t="str">
        <f aca="false">IF(ISNUMBER(O19),O19*M19,"")</f>
        <v/>
      </c>
      <c r="Q19" s="49" t="str">
        <f aca="false">IF(ISNUMBER(P19),P19*N19,"")</f>
        <v/>
      </c>
    </row>
    <row r="20" customFormat="false" ht="12.75" hidden="false" customHeight="true" outlineLevel="0" collapsed="false">
      <c r="A20" s="50"/>
      <c r="B20" s="47"/>
      <c r="C20" s="48"/>
      <c r="D20" s="48"/>
      <c r="E20" s="48"/>
      <c r="F20" s="49" t="str">
        <f aca="false">IF(ISNUMBER(D20),3,"")</f>
        <v/>
      </c>
      <c r="G20" s="49" t="str">
        <f aca="false">IF(ISNUMBER(F20),F20*D20,"")</f>
        <v/>
      </c>
      <c r="H20" s="49" t="str">
        <f aca="false">IF(ISNUMBER(G20),G20*E20,"")</f>
        <v/>
      </c>
      <c r="I20" s="25"/>
      <c r="J20" s="50"/>
      <c r="K20" s="48"/>
      <c r="L20" s="48"/>
      <c r="M20" s="48"/>
      <c r="N20" s="48"/>
      <c r="O20" s="49" t="str">
        <f aca="false">IF(ISNUMBER(M20),1,"")</f>
        <v/>
      </c>
      <c r="P20" s="49" t="str">
        <f aca="false">IF(ISNUMBER(O20),O20*M20,"")</f>
        <v/>
      </c>
      <c r="Q20" s="49" t="str">
        <f aca="false">IF(ISNUMBER(P20),P20*N20,"")</f>
        <v/>
      </c>
    </row>
    <row r="21" customFormat="false" ht="12.75" hidden="false" customHeight="true" outlineLevel="0" collapsed="false">
      <c r="A21" s="50"/>
      <c r="B21" s="47"/>
      <c r="C21" s="48"/>
      <c r="D21" s="48"/>
      <c r="E21" s="48"/>
      <c r="F21" s="49" t="str">
        <f aca="false">IF(ISNUMBER(D21),3,"")</f>
        <v/>
      </c>
      <c r="G21" s="49" t="str">
        <f aca="false">IF(ISNUMBER(F21),F21*D21,"")</f>
        <v/>
      </c>
      <c r="H21" s="49" t="str">
        <f aca="false">IF(ISNUMBER(G21),G21*E21,"")</f>
        <v/>
      </c>
      <c r="I21" s="25"/>
      <c r="J21" s="50"/>
      <c r="K21" s="48"/>
      <c r="L21" s="48"/>
      <c r="M21" s="48"/>
      <c r="N21" s="48"/>
      <c r="O21" s="49" t="str">
        <f aca="false">IF(ISNUMBER(M21),1,"")</f>
        <v/>
      </c>
      <c r="P21" s="49" t="str">
        <f aca="false">IF(ISNUMBER(O21),O21*M21,"")</f>
        <v/>
      </c>
      <c r="Q21" s="49" t="str">
        <f aca="false">IF(ISNUMBER(P21),P21*N21,"")</f>
        <v/>
      </c>
    </row>
    <row r="22" customFormat="false" ht="12.75" hidden="false" customHeight="true" outlineLevel="0" collapsed="false">
      <c r="A22" s="50"/>
      <c r="B22" s="47"/>
      <c r="C22" s="48"/>
      <c r="D22" s="48"/>
      <c r="E22" s="48"/>
      <c r="F22" s="49" t="str">
        <f aca="false">IF(ISNUMBER(D22),3,"")</f>
        <v/>
      </c>
      <c r="G22" s="49" t="str">
        <f aca="false">IF(ISNUMBER(F22),F22*D22,"")</f>
        <v/>
      </c>
      <c r="H22" s="49" t="str">
        <f aca="false">IF(ISNUMBER(G22),G22*E22,"")</f>
        <v/>
      </c>
      <c r="I22" s="25"/>
      <c r="J22" s="50"/>
      <c r="K22" s="48"/>
      <c r="L22" s="48"/>
      <c r="M22" s="48"/>
      <c r="N22" s="48"/>
      <c r="O22" s="49" t="str">
        <f aca="false">IF(ISNUMBER(M22),1,"")</f>
        <v/>
      </c>
      <c r="P22" s="49" t="str">
        <f aca="false">IF(ISNUMBER(O22),O22*M22,"")</f>
        <v/>
      </c>
      <c r="Q22" s="49" t="str">
        <f aca="false">IF(ISNUMBER(P22),P22*N22,"")</f>
        <v/>
      </c>
    </row>
    <row r="23" customFormat="false" ht="12.75" hidden="true" customHeight="true" outlineLevel="0" collapsed="false">
      <c r="A23" s="50"/>
      <c r="B23" s="47"/>
      <c r="C23" s="48"/>
      <c r="D23" s="48"/>
      <c r="E23" s="48"/>
      <c r="F23" s="49" t="str">
        <f aca="false">IF(ISNUMBER(C23),3,"")</f>
        <v/>
      </c>
      <c r="G23" s="49" t="str">
        <f aca="false">IF(ISNUMBER(F23),F23*D23,"")</f>
        <v/>
      </c>
      <c r="H23" s="49" t="str">
        <f aca="false">IF(ISNUMBER(G23),G23*E23,"")</f>
        <v/>
      </c>
      <c r="I23" s="25"/>
      <c r="J23" s="50"/>
      <c r="K23" s="48"/>
      <c r="L23" s="48"/>
      <c r="M23" s="48"/>
      <c r="N23" s="48"/>
      <c r="O23" s="49" t="str">
        <f aca="false">IF(ISNUMBER(L23),1,"")</f>
        <v/>
      </c>
      <c r="P23" s="49" t="str">
        <f aca="false">IF(ISNUMBER(O23),O23*M23,"")</f>
        <v/>
      </c>
      <c r="Q23" s="49" t="str">
        <f aca="false">IF(ISNUMBER(P23),P23*N23,"")</f>
        <v/>
      </c>
    </row>
    <row r="24" customFormat="false" ht="12.75" hidden="true" customHeight="true" outlineLevel="0" collapsed="false">
      <c r="A24" s="50"/>
      <c r="B24" s="47"/>
      <c r="C24" s="48"/>
      <c r="D24" s="48"/>
      <c r="E24" s="48"/>
      <c r="F24" s="49" t="str">
        <f aca="false">IF(ISNUMBER(C24),3,"")</f>
        <v/>
      </c>
      <c r="G24" s="49" t="str">
        <f aca="false">IF(ISNUMBER(F24),F24*D24,"")</f>
        <v/>
      </c>
      <c r="H24" s="49" t="str">
        <f aca="false">IF(ISNUMBER(G24),G24*E24,"")</f>
        <v/>
      </c>
      <c r="I24" s="25"/>
      <c r="J24" s="50"/>
      <c r="K24" s="48"/>
      <c r="L24" s="48"/>
      <c r="M24" s="48"/>
      <c r="N24" s="48"/>
      <c r="O24" s="49" t="str">
        <f aca="false">IF(ISNUMBER(L24),1,"")</f>
        <v/>
      </c>
      <c r="P24" s="49" t="str">
        <f aca="false">IF(ISNUMBER(O24),O24*M24,"")</f>
        <v/>
      </c>
      <c r="Q24" s="49" t="str">
        <f aca="false">IF(ISNUMBER(P24),P24*N24,"")</f>
        <v/>
      </c>
    </row>
    <row r="25" customFormat="false" ht="12.75" hidden="true" customHeight="true" outlineLevel="0" collapsed="false">
      <c r="A25" s="50"/>
      <c r="B25" s="47"/>
      <c r="C25" s="48"/>
      <c r="D25" s="48"/>
      <c r="E25" s="48"/>
      <c r="F25" s="49" t="str">
        <f aca="false">IF(ISNUMBER(C25),3,"")</f>
        <v/>
      </c>
      <c r="G25" s="49" t="str">
        <f aca="false">IF(ISNUMBER(F25),F25*D25,"")</f>
        <v/>
      </c>
      <c r="H25" s="49" t="str">
        <f aca="false">IF(ISNUMBER(G25),G25*E25,"")</f>
        <v/>
      </c>
      <c r="I25" s="25"/>
      <c r="J25" s="50"/>
      <c r="K25" s="48"/>
      <c r="L25" s="48"/>
      <c r="M25" s="48"/>
      <c r="N25" s="48"/>
      <c r="O25" s="49" t="str">
        <f aca="false">IF(ISNUMBER(L25),1,"")</f>
        <v/>
      </c>
      <c r="P25" s="49" t="str">
        <f aca="false">IF(ISNUMBER(O25),O25*M25,"")</f>
        <v/>
      </c>
      <c r="Q25" s="49" t="str">
        <f aca="false">IF(ISNUMBER(P25),P25*N25,"")</f>
        <v/>
      </c>
    </row>
    <row r="26" customFormat="false" ht="12.75" hidden="true" customHeight="true" outlineLevel="0" collapsed="false">
      <c r="A26" s="50"/>
      <c r="B26" s="47"/>
      <c r="C26" s="48"/>
      <c r="D26" s="48"/>
      <c r="E26" s="48"/>
      <c r="F26" s="49" t="str">
        <f aca="false">IF(ISNUMBER(C26),3,"")</f>
        <v/>
      </c>
      <c r="G26" s="49" t="str">
        <f aca="false">IF(ISNUMBER(F26),F26*D26,"")</f>
        <v/>
      </c>
      <c r="H26" s="49" t="str">
        <f aca="false">IF(ISNUMBER(G26),G26*E26,"")</f>
        <v/>
      </c>
      <c r="I26" s="25"/>
      <c r="J26" s="50"/>
      <c r="K26" s="48"/>
      <c r="L26" s="48"/>
      <c r="M26" s="48"/>
      <c r="N26" s="48"/>
      <c r="O26" s="49" t="str">
        <f aca="false">IF(ISNUMBER(L26),1,"")</f>
        <v/>
      </c>
      <c r="P26" s="49" t="str">
        <f aca="false">IF(ISNUMBER(O26),O26*M26,"")</f>
        <v/>
      </c>
      <c r="Q26" s="49" t="str">
        <f aca="false">IF(ISNUMBER(P26),P26*N26,"")</f>
        <v/>
      </c>
    </row>
    <row r="27" customFormat="false" ht="12.75" hidden="true" customHeight="true" outlineLevel="0" collapsed="false">
      <c r="A27" s="50"/>
      <c r="B27" s="47"/>
      <c r="C27" s="48"/>
      <c r="D27" s="48"/>
      <c r="E27" s="48"/>
      <c r="F27" s="49" t="str">
        <f aca="false">IF(ISNUMBER(C27),3,"")</f>
        <v/>
      </c>
      <c r="G27" s="49" t="str">
        <f aca="false">IF(ISNUMBER(F27),F27*D27,"")</f>
        <v/>
      </c>
      <c r="H27" s="49" t="str">
        <f aca="false">IF(ISNUMBER(G27),G27*E27,"")</f>
        <v/>
      </c>
      <c r="I27" s="25"/>
      <c r="J27" s="50"/>
      <c r="K27" s="48"/>
      <c r="L27" s="48"/>
      <c r="M27" s="48"/>
      <c r="N27" s="48"/>
      <c r="O27" s="49" t="str">
        <f aca="false">IF(ISNUMBER(L27),1,"")</f>
        <v/>
      </c>
      <c r="P27" s="49" t="str">
        <f aca="false">IF(ISNUMBER(O27),O27*M27,"")</f>
        <v/>
      </c>
      <c r="Q27" s="49" t="str">
        <f aca="false">IF(ISNUMBER(P27),P27*N27,"")</f>
        <v/>
      </c>
    </row>
    <row r="28" customFormat="false" ht="12.75" hidden="true" customHeight="true" outlineLevel="0" collapsed="false">
      <c r="A28" s="50"/>
      <c r="B28" s="47"/>
      <c r="C28" s="48"/>
      <c r="D28" s="48"/>
      <c r="E28" s="48"/>
      <c r="F28" s="49" t="str">
        <f aca="false">IF(ISNUMBER(C28),3,"")</f>
        <v/>
      </c>
      <c r="G28" s="49" t="str">
        <f aca="false">IF(ISNUMBER(F28),F28*D28,"")</f>
        <v/>
      </c>
      <c r="H28" s="49" t="str">
        <f aca="false">IF(ISNUMBER(G28),G28*E28,"")</f>
        <v/>
      </c>
      <c r="I28" s="25"/>
      <c r="J28" s="50"/>
      <c r="K28" s="48"/>
      <c r="L28" s="48"/>
      <c r="M28" s="48"/>
      <c r="N28" s="48"/>
      <c r="O28" s="49" t="str">
        <f aca="false">IF(ISNUMBER(L28),1,"")</f>
        <v/>
      </c>
      <c r="P28" s="49" t="str">
        <f aca="false">IF(ISNUMBER(O28),O28*M28,"")</f>
        <v/>
      </c>
      <c r="Q28" s="49" t="str">
        <f aca="false">IF(ISNUMBER(P28),P28*N28,"")</f>
        <v/>
      </c>
    </row>
    <row r="29" customFormat="false" ht="12.75" hidden="true" customHeight="true" outlineLevel="0" collapsed="false">
      <c r="A29" s="50"/>
      <c r="B29" s="47"/>
      <c r="C29" s="48"/>
      <c r="D29" s="48"/>
      <c r="E29" s="48"/>
      <c r="F29" s="49" t="str">
        <f aca="false">IF(ISNUMBER(C29),3,"")</f>
        <v/>
      </c>
      <c r="G29" s="49" t="str">
        <f aca="false">IF(ISNUMBER(F29),F29*D29,"")</f>
        <v/>
      </c>
      <c r="H29" s="49" t="str">
        <f aca="false">IF(ISNUMBER(G29),G29*E29,"")</f>
        <v/>
      </c>
      <c r="I29" s="25"/>
      <c r="J29" s="50"/>
      <c r="K29" s="48"/>
      <c r="L29" s="48"/>
      <c r="M29" s="48"/>
      <c r="N29" s="48"/>
      <c r="O29" s="49" t="str">
        <f aca="false">IF(ISNUMBER(L29),1,"")</f>
        <v/>
      </c>
      <c r="P29" s="49" t="str">
        <f aca="false">IF(ISNUMBER(O29),O29*M29,"")</f>
        <v/>
      </c>
      <c r="Q29" s="49" t="str">
        <f aca="false">IF(ISNUMBER(P29),P29*N29,"")</f>
        <v/>
      </c>
    </row>
    <row r="30" customFormat="false" ht="12.75" hidden="true" customHeight="true" outlineLevel="0" collapsed="false">
      <c r="A30" s="50"/>
      <c r="B30" s="47"/>
      <c r="C30" s="48"/>
      <c r="D30" s="48"/>
      <c r="E30" s="48"/>
      <c r="F30" s="49" t="str">
        <f aca="false">IF(ISNUMBER(C30),3,"")</f>
        <v/>
      </c>
      <c r="G30" s="49" t="str">
        <f aca="false">IF(ISNUMBER(F30),F30*D30,"")</f>
        <v/>
      </c>
      <c r="H30" s="49" t="str">
        <f aca="false">IF(ISNUMBER(G30),G30*E30,"")</f>
        <v/>
      </c>
      <c r="I30" s="25"/>
      <c r="J30" s="50"/>
      <c r="K30" s="48"/>
      <c r="L30" s="48"/>
      <c r="M30" s="48"/>
      <c r="N30" s="48"/>
      <c r="O30" s="49" t="str">
        <f aca="false">IF(ISNUMBER(L30),1,"")</f>
        <v/>
      </c>
      <c r="P30" s="49" t="str">
        <f aca="false">IF(ISNUMBER(O30),O30*M30,"")</f>
        <v/>
      </c>
      <c r="Q30" s="49" t="str">
        <f aca="false">IF(ISNUMBER(P30),P30*N30,"")</f>
        <v/>
      </c>
    </row>
    <row r="31" customFormat="false" ht="12.75" hidden="true" customHeight="true" outlineLevel="0" collapsed="false">
      <c r="A31" s="50"/>
      <c r="B31" s="47"/>
      <c r="C31" s="48"/>
      <c r="D31" s="48"/>
      <c r="E31" s="48"/>
      <c r="F31" s="49" t="str">
        <f aca="false">IF(ISNUMBER(C31),3,"")</f>
        <v/>
      </c>
      <c r="G31" s="49" t="str">
        <f aca="false">IF(ISNUMBER(F31),F31*D31,"")</f>
        <v/>
      </c>
      <c r="H31" s="49" t="str">
        <f aca="false">IF(ISNUMBER(G31),G31*E31,"")</f>
        <v/>
      </c>
      <c r="I31" s="25"/>
      <c r="J31" s="50"/>
      <c r="K31" s="48"/>
      <c r="L31" s="48"/>
      <c r="M31" s="48"/>
      <c r="N31" s="48"/>
      <c r="O31" s="49" t="str">
        <f aca="false">IF(ISNUMBER(L31),1,"")</f>
        <v/>
      </c>
      <c r="P31" s="49" t="str">
        <f aca="false">IF(ISNUMBER(O31),O31*M31,"")</f>
        <v/>
      </c>
      <c r="Q31" s="49" t="str">
        <f aca="false">IF(ISNUMBER(P31),P31*N31,"")</f>
        <v/>
      </c>
    </row>
    <row r="32" customFormat="false" ht="12.75" hidden="true" customHeight="true" outlineLevel="0" collapsed="false">
      <c r="A32" s="50"/>
      <c r="B32" s="47"/>
      <c r="C32" s="48"/>
      <c r="D32" s="48"/>
      <c r="E32" s="48"/>
      <c r="F32" s="49" t="str">
        <f aca="false">IF(ISNUMBER(C32),3,"")</f>
        <v/>
      </c>
      <c r="G32" s="49" t="str">
        <f aca="false">IF(ISNUMBER(F32),F32*D32,"")</f>
        <v/>
      </c>
      <c r="H32" s="49" t="str">
        <f aca="false">IF(ISNUMBER(G32),G32*E32,"")</f>
        <v/>
      </c>
      <c r="I32" s="25"/>
      <c r="J32" s="50"/>
      <c r="K32" s="48"/>
      <c r="L32" s="48"/>
      <c r="M32" s="48"/>
      <c r="N32" s="48"/>
      <c r="O32" s="49" t="str">
        <f aca="false">IF(ISNUMBER(L32),1,"")</f>
        <v/>
      </c>
      <c r="P32" s="49" t="str">
        <f aca="false">IF(ISNUMBER(O32),O32*M32,"")</f>
        <v/>
      </c>
      <c r="Q32" s="49" t="str">
        <f aca="false">IF(ISNUMBER(P32),P32*N32,"")</f>
        <v/>
      </c>
    </row>
    <row r="33" customFormat="false" ht="12.75" hidden="true" customHeight="true" outlineLevel="0" collapsed="false">
      <c r="A33" s="50"/>
      <c r="B33" s="47"/>
      <c r="C33" s="48"/>
      <c r="D33" s="48"/>
      <c r="E33" s="48"/>
      <c r="F33" s="49" t="str">
        <f aca="false">IF(ISNUMBER(C33),3,"")</f>
        <v/>
      </c>
      <c r="G33" s="49" t="str">
        <f aca="false">IF(ISNUMBER(F33),F33*D33,"")</f>
        <v/>
      </c>
      <c r="H33" s="49" t="str">
        <f aca="false">IF(ISNUMBER(G33),G33*E33,"")</f>
        <v/>
      </c>
      <c r="I33" s="25"/>
      <c r="J33" s="50"/>
      <c r="K33" s="48"/>
      <c r="L33" s="48"/>
      <c r="M33" s="48"/>
      <c r="N33" s="48"/>
      <c r="O33" s="49" t="str">
        <f aca="false">IF(ISNUMBER(L33),1,"")</f>
        <v/>
      </c>
      <c r="P33" s="49" t="str">
        <f aca="false">IF(ISNUMBER(O33),O33*M33,"")</f>
        <v/>
      </c>
      <c r="Q33" s="49" t="str">
        <f aca="false">IF(ISNUMBER(P33),P33*N33,"")</f>
        <v/>
      </c>
    </row>
    <row r="34" customFormat="false" ht="12.75" hidden="true" customHeight="true" outlineLevel="0" collapsed="false">
      <c r="A34" s="50"/>
      <c r="B34" s="47"/>
      <c r="C34" s="48"/>
      <c r="D34" s="48"/>
      <c r="E34" s="48"/>
      <c r="F34" s="49" t="str">
        <f aca="false">IF(ISNUMBER(C34),3,"")</f>
        <v/>
      </c>
      <c r="G34" s="49" t="str">
        <f aca="false">IF(ISNUMBER(F34),F34*D34,"")</f>
        <v/>
      </c>
      <c r="H34" s="49" t="str">
        <f aca="false">IF(ISNUMBER(G34),G34*E34,"")</f>
        <v/>
      </c>
      <c r="I34" s="25"/>
      <c r="J34" s="50"/>
      <c r="K34" s="48"/>
      <c r="L34" s="48"/>
      <c r="M34" s="48"/>
      <c r="N34" s="48"/>
      <c r="O34" s="49" t="str">
        <f aca="false">IF(ISNUMBER(L34),1,"")</f>
        <v/>
      </c>
      <c r="P34" s="49" t="str">
        <f aca="false">IF(ISNUMBER(O34),O34*M34,"")</f>
        <v/>
      </c>
      <c r="Q34" s="49" t="str">
        <f aca="false">IF(ISNUMBER(P34),P34*N34,"")</f>
        <v/>
      </c>
    </row>
    <row r="35" customFormat="false" ht="12.75" hidden="true" customHeight="true" outlineLevel="0" collapsed="false">
      <c r="A35" s="50"/>
      <c r="B35" s="47"/>
      <c r="C35" s="48"/>
      <c r="D35" s="48"/>
      <c r="E35" s="48"/>
      <c r="F35" s="49" t="str">
        <f aca="false">IF(ISNUMBER(C35),3,"")</f>
        <v/>
      </c>
      <c r="G35" s="49" t="str">
        <f aca="false">IF(ISNUMBER(F35),F35*D35,"")</f>
        <v/>
      </c>
      <c r="H35" s="49" t="str">
        <f aca="false">IF(ISNUMBER(G35),G35*E35,"")</f>
        <v/>
      </c>
      <c r="I35" s="25"/>
      <c r="J35" s="50"/>
      <c r="K35" s="48"/>
      <c r="L35" s="48"/>
      <c r="M35" s="48"/>
      <c r="N35" s="48"/>
      <c r="O35" s="49" t="str">
        <f aca="false">IF(ISNUMBER(L35),1,"")</f>
        <v/>
      </c>
      <c r="P35" s="49" t="str">
        <f aca="false">IF(ISNUMBER(O35),O35*M35,"")</f>
        <v/>
      </c>
      <c r="Q35" s="49" t="str">
        <f aca="false">IF(ISNUMBER(P35),P35*N35,"")</f>
        <v/>
      </c>
    </row>
    <row r="36" customFormat="false" ht="12.75" hidden="true" customHeight="true" outlineLevel="0" collapsed="false">
      <c r="A36" s="50"/>
      <c r="B36" s="47"/>
      <c r="C36" s="48"/>
      <c r="D36" s="48"/>
      <c r="E36" s="48"/>
      <c r="F36" s="49" t="str">
        <f aca="false">IF(ISNUMBER(C36),3,"")</f>
        <v/>
      </c>
      <c r="G36" s="49" t="str">
        <f aca="false">IF(ISNUMBER(F36),F36*D36,"")</f>
        <v/>
      </c>
      <c r="H36" s="49" t="str">
        <f aca="false">IF(ISNUMBER(G36),G36*E36,"")</f>
        <v/>
      </c>
      <c r="I36" s="25"/>
      <c r="J36" s="50"/>
      <c r="K36" s="48"/>
      <c r="L36" s="48"/>
      <c r="M36" s="48"/>
      <c r="N36" s="48"/>
      <c r="O36" s="49" t="str">
        <f aca="false">IF(ISNUMBER(L36),1,"")</f>
        <v/>
      </c>
      <c r="P36" s="49" t="str">
        <f aca="false">IF(ISNUMBER(O36),O36*M36,"")</f>
        <v/>
      </c>
      <c r="Q36" s="49" t="str">
        <f aca="false">IF(ISNUMBER(P36),P36*N36,"")</f>
        <v/>
      </c>
    </row>
    <row r="37" customFormat="false" ht="12.75" hidden="true" customHeight="true" outlineLevel="0" collapsed="false">
      <c r="A37" s="50"/>
      <c r="B37" s="47"/>
      <c r="C37" s="48"/>
      <c r="D37" s="48"/>
      <c r="E37" s="48"/>
      <c r="F37" s="49" t="str">
        <f aca="false">IF(ISNUMBER(C37),3,"")</f>
        <v/>
      </c>
      <c r="G37" s="49" t="str">
        <f aca="false">IF(ISNUMBER(F37),F37*D37,"")</f>
        <v/>
      </c>
      <c r="H37" s="49" t="str">
        <f aca="false">IF(ISNUMBER(G37),G37*E37,"")</f>
        <v/>
      </c>
      <c r="I37" s="25"/>
      <c r="J37" s="50"/>
      <c r="K37" s="48"/>
      <c r="L37" s="48"/>
      <c r="M37" s="48"/>
      <c r="N37" s="48"/>
      <c r="O37" s="49" t="str">
        <f aca="false">IF(ISNUMBER(L37),1,"")</f>
        <v/>
      </c>
      <c r="P37" s="49" t="str">
        <f aca="false">IF(ISNUMBER(O37),O37*M37,"")</f>
        <v/>
      </c>
      <c r="Q37" s="49" t="str">
        <f aca="false">IF(ISNUMBER(P37),P37*N37,"")</f>
        <v/>
      </c>
    </row>
    <row r="38" customFormat="false" ht="12.75" hidden="true" customHeight="true" outlineLevel="0" collapsed="false">
      <c r="A38" s="50"/>
      <c r="B38" s="47"/>
      <c r="C38" s="48"/>
      <c r="D38" s="48"/>
      <c r="E38" s="48"/>
      <c r="F38" s="49" t="str">
        <f aca="false">IF(ISNUMBER(C38),3,"")</f>
        <v/>
      </c>
      <c r="G38" s="49" t="str">
        <f aca="false">IF(ISNUMBER(F38),F38*D38,"")</f>
        <v/>
      </c>
      <c r="H38" s="49" t="str">
        <f aca="false">IF(ISNUMBER(G38),G38*E38,"")</f>
        <v/>
      </c>
      <c r="I38" s="25"/>
      <c r="J38" s="50"/>
      <c r="K38" s="48"/>
      <c r="L38" s="48"/>
      <c r="M38" s="48"/>
      <c r="N38" s="48"/>
      <c r="O38" s="49" t="str">
        <f aca="false">IF(ISNUMBER(L38),1,"")</f>
        <v/>
      </c>
      <c r="P38" s="49" t="str">
        <f aca="false">IF(ISNUMBER(O38),O38*M38,"")</f>
        <v/>
      </c>
      <c r="Q38" s="49" t="str">
        <f aca="false">IF(ISNUMBER(P38),P38*N38,"")</f>
        <v/>
      </c>
    </row>
    <row r="39" customFormat="false" ht="12.75" hidden="true" customHeight="true" outlineLevel="0" collapsed="false">
      <c r="A39" s="50"/>
      <c r="B39" s="47"/>
      <c r="C39" s="48"/>
      <c r="D39" s="48"/>
      <c r="E39" s="48"/>
      <c r="F39" s="49" t="str">
        <f aca="false">IF(ISNUMBER(C39),3,"")</f>
        <v/>
      </c>
      <c r="G39" s="49" t="str">
        <f aca="false">IF(ISNUMBER(F39),F39*D39,"")</f>
        <v/>
      </c>
      <c r="H39" s="49" t="str">
        <f aca="false">IF(ISNUMBER(G39),G39*E39,"")</f>
        <v/>
      </c>
      <c r="I39" s="25"/>
      <c r="J39" s="50"/>
      <c r="K39" s="48"/>
      <c r="L39" s="48"/>
      <c r="M39" s="48"/>
      <c r="N39" s="48"/>
      <c r="O39" s="49" t="str">
        <f aca="false">IF(ISNUMBER(L39),1,"")</f>
        <v/>
      </c>
      <c r="P39" s="49" t="str">
        <f aca="false">IF(ISNUMBER(O39),O39*M39,"")</f>
        <v/>
      </c>
      <c r="Q39" s="49" t="str">
        <f aca="false">IF(ISNUMBER(P39),P39*N39,"")</f>
        <v/>
      </c>
    </row>
    <row r="40" customFormat="false" ht="12.75" hidden="true" customHeight="true" outlineLevel="0" collapsed="false">
      <c r="A40" s="50"/>
      <c r="B40" s="47"/>
      <c r="C40" s="48"/>
      <c r="D40" s="48"/>
      <c r="E40" s="48"/>
      <c r="F40" s="49" t="str">
        <f aca="false">IF(ISNUMBER(C40),3,"")</f>
        <v/>
      </c>
      <c r="G40" s="49" t="str">
        <f aca="false">IF(ISNUMBER(F40),F40*D40,"")</f>
        <v/>
      </c>
      <c r="H40" s="49" t="str">
        <f aca="false">IF(ISNUMBER(G40),G40*E40,"")</f>
        <v/>
      </c>
      <c r="I40" s="25"/>
      <c r="J40" s="50"/>
      <c r="K40" s="48"/>
      <c r="L40" s="48"/>
      <c r="M40" s="48"/>
      <c r="N40" s="48"/>
      <c r="O40" s="49" t="str">
        <f aca="false">IF(ISNUMBER(L40),1,"")</f>
        <v/>
      </c>
      <c r="P40" s="49" t="str">
        <f aca="false">IF(ISNUMBER(O40),O40*M40,"")</f>
        <v/>
      </c>
      <c r="Q40" s="49" t="str">
        <f aca="false">IF(ISNUMBER(P40),P40*N40,"")</f>
        <v/>
      </c>
    </row>
    <row r="41" customFormat="false" ht="12.75" hidden="true" customHeight="true" outlineLevel="0" collapsed="false">
      <c r="A41" s="50"/>
      <c r="B41" s="47"/>
      <c r="C41" s="48"/>
      <c r="D41" s="48"/>
      <c r="E41" s="48"/>
      <c r="F41" s="49" t="str">
        <f aca="false">IF(ISNUMBER(C41),3,"")</f>
        <v/>
      </c>
      <c r="G41" s="49" t="str">
        <f aca="false">IF(ISNUMBER(F41),F41*D41,"")</f>
        <v/>
      </c>
      <c r="H41" s="49" t="str">
        <f aca="false">IF(ISNUMBER(G41),G41*E41,"")</f>
        <v/>
      </c>
      <c r="I41" s="25"/>
      <c r="J41" s="50"/>
      <c r="K41" s="48"/>
      <c r="L41" s="48"/>
      <c r="M41" s="48"/>
      <c r="N41" s="48"/>
      <c r="O41" s="49" t="str">
        <f aca="false">IF(ISNUMBER(L41),1,"")</f>
        <v/>
      </c>
      <c r="P41" s="49" t="str">
        <f aca="false">IF(ISNUMBER(O41),O41*M41,"")</f>
        <v/>
      </c>
      <c r="Q41" s="49" t="str">
        <f aca="false">IF(ISNUMBER(P41),P41*N41,"")</f>
        <v/>
      </c>
    </row>
    <row r="42" customFormat="false" ht="12.75" hidden="true" customHeight="true" outlineLevel="0" collapsed="false">
      <c r="A42" s="50"/>
      <c r="B42" s="47"/>
      <c r="C42" s="48"/>
      <c r="D42" s="48"/>
      <c r="E42" s="48"/>
      <c r="F42" s="49" t="str">
        <f aca="false">IF(ISNUMBER(C42),3,"")</f>
        <v/>
      </c>
      <c r="G42" s="49" t="str">
        <f aca="false">IF(ISNUMBER(F42),F42*D42,"")</f>
        <v/>
      </c>
      <c r="H42" s="49" t="str">
        <f aca="false">IF(ISNUMBER(G42),G42*E42,"")</f>
        <v/>
      </c>
      <c r="I42" s="25"/>
      <c r="J42" s="50"/>
      <c r="K42" s="48"/>
      <c r="L42" s="48"/>
      <c r="M42" s="48"/>
      <c r="N42" s="48"/>
      <c r="O42" s="49" t="str">
        <f aca="false">IF(ISNUMBER(L42),1,"")</f>
        <v/>
      </c>
      <c r="P42" s="49" t="str">
        <f aca="false">IF(ISNUMBER(O42),O42*M42,"")</f>
        <v/>
      </c>
      <c r="Q42" s="49" t="str">
        <f aca="false">IF(ISNUMBER(P42),P42*N42,"")</f>
        <v/>
      </c>
    </row>
    <row r="43" customFormat="false" ht="12.75" hidden="true" customHeight="true" outlineLevel="0" collapsed="false">
      <c r="A43" s="50"/>
      <c r="B43" s="47"/>
      <c r="C43" s="48"/>
      <c r="D43" s="48"/>
      <c r="E43" s="48"/>
      <c r="F43" s="49" t="str">
        <f aca="false">IF(ISNUMBER(C43),3,"")</f>
        <v/>
      </c>
      <c r="G43" s="49" t="str">
        <f aca="false">IF(ISNUMBER(F43),F43*D43,"")</f>
        <v/>
      </c>
      <c r="H43" s="49" t="str">
        <f aca="false">IF(ISNUMBER(G43),G43*E43,"")</f>
        <v/>
      </c>
      <c r="I43" s="25"/>
      <c r="J43" s="50"/>
      <c r="K43" s="48"/>
      <c r="L43" s="48"/>
      <c r="M43" s="48"/>
      <c r="N43" s="48"/>
      <c r="O43" s="49" t="str">
        <f aca="false">IF(ISNUMBER(L43),1,"")</f>
        <v/>
      </c>
      <c r="P43" s="49" t="str">
        <f aca="false">IF(ISNUMBER(O43),O43*M43,"")</f>
        <v/>
      </c>
      <c r="Q43" s="49" t="str">
        <f aca="false">IF(ISNUMBER(P43),P43*N43,"")</f>
        <v/>
      </c>
    </row>
    <row r="44" customFormat="false" ht="12.75" hidden="true" customHeight="false" outlineLevel="0" collapsed="false">
      <c r="A44" s="50"/>
      <c r="B44" s="47"/>
      <c r="C44" s="48"/>
      <c r="D44" s="48"/>
      <c r="E44" s="48"/>
      <c r="F44" s="49" t="str">
        <f aca="false">IF(ISNUMBER(C44),3,"")</f>
        <v/>
      </c>
      <c r="G44" s="49" t="str">
        <f aca="false">IF(ISNUMBER(F44),F44*D44,"")</f>
        <v/>
      </c>
      <c r="H44" s="49" t="str">
        <f aca="false">IF(ISNUMBER(G44),G44*E44,"")</f>
        <v/>
      </c>
      <c r="I44" s="25"/>
      <c r="J44" s="50"/>
      <c r="K44" s="48"/>
      <c r="L44" s="48"/>
      <c r="M44" s="48"/>
      <c r="N44" s="48"/>
      <c r="O44" s="49" t="str">
        <f aca="false">IF(ISNUMBER(L44),1,"")</f>
        <v/>
      </c>
      <c r="P44" s="49" t="str">
        <f aca="false">IF(ISNUMBER(O44),O44*M44,"")</f>
        <v/>
      </c>
      <c r="Q44" s="49" t="str">
        <f aca="false">IF(ISNUMBER(P44),P44*N44,"")</f>
        <v/>
      </c>
    </row>
    <row r="45" customFormat="false" ht="12.75" hidden="true" customHeight="false" outlineLevel="0" collapsed="false">
      <c r="A45" s="50"/>
      <c r="B45" s="47"/>
      <c r="C45" s="48"/>
      <c r="D45" s="48"/>
      <c r="E45" s="48"/>
      <c r="F45" s="49" t="str">
        <f aca="false">IF(ISNUMBER(C45),3,"")</f>
        <v/>
      </c>
      <c r="G45" s="49" t="str">
        <f aca="false">IF(ISNUMBER(F45),F45*D45,"")</f>
        <v/>
      </c>
      <c r="H45" s="49" t="str">
        <f aca="false">IF(ISNUMBER(G45),G45*E45,"")</f>
        <v/>
      </c>
      <c r="I45" s="25"/>
      <c r="J45" s="50"/>
      <c r="K45" s="48"/>
      <c r="L45" s="48"/>
      <c r="M45" s="48"/>
      <c r="N45" s="48"/>
      <c r="O45" s="49" t="str">
        <f aca="false">IF(ISNUMBER(L45),1,"")</f>
        <v/>
      </c>
      <c r="P45" s="49" t="str">
        <f aca="false">IF(ISNUMBER(O45),O45*M45,"")</f>
        <v/>
      </c>
      <c r="Q45" s="49" t="str">
        <f aca="false">IF(ISNUMBER(P45),P45*N45,"")</f>
        <v/>
      </c>
    </row>
    <row r="46" customFormat="false" ht="13.5" hidden="false" customHeight="true" outlineLevel="0" collapsed="false">
      <c r="A46" s="51" t="s">
        <v>57</v>
      </c>
      <c r="B46" s="51"/>
      <c r="C46" s="52" t="n">
        <f aca="false">SUM(C13:C45)</f>
        <v>105</v>
      </c>
      <c r="D46" s="52" t="n">
        <f aca="false">SUM(D13:D45)</f>
        <v>100</v>
      </c>
      <c r="E46" s="53"/>
      <c r="F46" s="49"/>
      <c r="G46" s="52" t="n">
        <f aca="false">SUM(G13:G45)</f>
        <v>300</v>
      </c>
      <c r="H46" s="52" t="n">
        <f aca="false">SUM(H13:H45)</f>
        <v>17475</v>
      </c>
      <c r="I46" s="25"/>
      <c r="J46" s="51" t="s">
        <v>57</v>
      </c>
      <c r="K46" s="51"/>
      <c r="L46" s="52" t="n">
        <f aca="false">SUM(L13:L45)</f>
        <v>105</v>
      </c>
      <c r="M46" s="52" t="n">
        <f aca="false">SUM(M13:M45)</f>
        <v>100</v>
      </c>
      <c r="N46" s="53"/>
      <c r="O46" s="49"/>
      <c r="P46" s="52" t="n">
        <f aca="false">SUM(P13:P45)</f>
        <v>100</v>
      </c>
      <c r="Q46" s="52" t="n">
        <f aca="false">SUM(Q13:Q45)</f>
        <v>6700</v>
      </c>
    </row>
    <row r="47" customFormat="false" ht="17.25" hidden="false" customHeight="true" outlineLevel="0" collapsed="false">
      <c r="A47" s="17"/>
      <c r="B47" s="20"/>
      <c r="C47" s="17"/>
      <c r="D47" s="17"/>
      <c r="E47" s="17"/>
      <c r="F47" s="17"/>
      <c r="G47" s="17"/>
      <c r="H47" s="17"/>
      <c r="I47" s="17"/>
      <c r="J47" s="17"/>
      <c r="K47" s="21"/>
      <c r="L47" s="17"/>
      <c r="M47" s="17"/>
      <c r="N47" s="17"/>
      <c r="O47" s="17"/>
      <c r="P47" s="17"/>
      <c r="Q47" s="17"/>
    </row>
    <row r="48" customFormat="false" ht="63.75" hidden="false" customHeight="true" outlineLevel="0" collapsed="false">
      <c r="A48" s="54" t="s">
        <v>58</v>
      </c>
      <c r="B48" s="54"/>
      <c r="C48" s="54"/>
      <c r="D48" s="54"/>
      <c r="E48" s="54"/>
      <c r="F48" s="54"/>
      <c r="G48" s="54"/>
      <c r="H48" s="54"/>
      <c r="I48" s="54"/>
      <c r="J48" s="54"/>
      <c r="K48" s="54"/>
      <c r="L48" s="54"/>
      <c r="M48" s="54"/>
      <c r="N48" s="54"/>
      <c r="O48" s="54"/>
      <c r="P48" s="54"/>
      <c r="Q48" s="54"/>
    </row>
    <row r="49" customFormat="false" ht="28.5" hidden="false" customHeight="true" outlineLevel="0" collapsed="false">
      <c r="A49" s="55" t="s">
        <v>59</v>
      </c>
      <c r="B49" s="55"/>
      <c r="C49" s="55"/>
      <c r="D49" s="55"/>
      <c r="E49" s="55"/>
      <c r="F49" s="55"/>
      <c r="G49" s="55"/>
      <c r="H49" s="55"/>
      <c r="I49" s="55"/>
      <c r="J49" s="55"/>
      <c r="K49" s="55"/>
      <c r="L49" s="55"/>
      <c r="M49" s="55"/>
      <c r="N49" s="55"/>
      <c r="O49" s="55"/>
      <c r="P49" s="55"/>
      <c r="Q49" s="55"/>
    </row>
    <row r="50" customFormat="false" ht="33" hidden="false" customHeight="true" outlineLevel="0" collapsed="false">
      <c r="A50" s="56" t="s">
        <v>60</v>
      </c>
      <c r="B50" s="56"/>
      <c r="C50" s="56"/>
      <c r="D50" s="56"/>
      <c r="E50" s="56"/>
      <c r="F50" s="56"/>
      <c r="G50" s="56"/>
      <c r="H50" s="56"/>
      <c r="I50" s="56"/>
      <c r="J50" s="56"/>
      <c r="K50" s="56"/>
      <c r="L50" s="56"/>
      <c r="M50" s="56"/>
      <c r="N50" s="56"/>
      <c r="O50" s="56"/>
      <c r="P50" s="56"/>
      <c r="Q50" s="56"/>
    </row>
    <row r="51" customFormat="false" ht="32.25" hidden="false" customHeight="true" outlineLevel="0" collapsed="false">
      <c r="A51" s="57" t="s">
        <v>61</v>
      </c>
      <c r="B51" s="57"/>
      <c r="C51" s="57"/>
      <c r="D51" s="57"/>
      <c r="E51" s="57"/>
      <c r="F51" s="57"/>
      <c r="G51" s="57"/>
      <c r="H51" s="57"/>
      <c r="I51" s="57"/>
      <c r="J51" s="57"/>
      <c r="K51" s="57"/>
      <c r="L51" s="57"/>
      <c r="M51" s="57"/>
      <c r="N51" s="57"/>
      <c r="O51" s="57"/>
      <c r="P51" s="57"/>
      <c r="Q51" s="57"/>
    </row>
    <row r="53" customFormat="false" ht="12.75" hidden="false" customHeight="false" outlineLevel="0" collapsed="false">
      <c r="A53" s="11" t="s">
        <v>21</v>
      </c>
    </row>
  </sheetData>
  <sheetProtection sheet="true" objects="true" scenarios="true"/>
  <mergeCells count="19">
    <mergeCell ref="E1:M1"/>
    <mergeCell ref="A3:C4"/>
    <mergeCell ref="D3:D4"/>
    <mergeCell ref="H3:J4"/>
    <mergeCell ref="K3:K4"/>
    <mergeCell ref="M3:P4"/>
    <mergeCell ref="Q3:Q4"/>
    <mergeCell ref="A6:H7"/>
    <mergeCell ref="J6:Q7"/>
    <mergeCell ref="A9:C9"/>
    <mergeCell ref="E9:G9"/>
    <mergeCell ref="J9:L9"/>
    <mergeCell ref="N9:P9"/>
    <mergeCell ref="A46:B46"/>
    <mergeCell ref="J46:K46"/>
    <mergeCell ref="A48:Q48"/>
    <mergeCell ref="A49:Q49"/>
    <mergeCell ref="A50:Q50"/>
    <mergeCell ref="A51:Q51"/>
  </mergeCells>
  <dataValidations count="14">
    <dataValidation allowBlank="true" errorStyle="stop" operator="between" prompt="Enter the code of the module (e.g. UNE100S1)" promptTitle="Module Code" showDropDown="false" showErrorMessage="true" showInputMessage="true" sqref="A18:A45 J18:J45" type="none">
      <formula1>0</formula1>
      <formula2>0</formula2>
    </dataValidation>
    <dataValidation allowBlank="true" error="Enter a whole number between 0 and 100." errorStyle="stop" errorTitle="Module Mark" operator="between" prompt="Enter the percentage mark you received for this module (WITHOUT a percentage sign).&#10;N.B. if the mark was &quot;capped&quot;, you need to enter the capped mark (usually 40%), not the actual one" promptTitle="Module Mark" showDropDown="false" showErrorMessage="true" showInputMessage="true" sqref="E18:E45 N18:N45" type="whole">
      <formula1>0</formula1>
      <formula2>100</formula2>
    </dataValidation>
    <dataValidation allowBlank="true" error="Enter a whole number of credits (max 240)" errorStyle="stop" errorTitle="Total Level 3 Credits Required" operator="between" prompt="Enter the minimum number of credits required by your award at Level 3 or above." promptTitle="Total Level 3 Credits Required" showDropDown="false" showErrorMessage="true" showInputMessage="true" sqref="D9" type="whole">
      <formula1>10</formula1>
      <formula2>240</formula2>
    </dataValidation>
    <dataValidation allowBlank="true" error="Enter a whole number of credits (max 240)" errorStyle="stop" errorTitle="Total Level 2 Credits Required" operator="between" prompt="Enter the minimum number of credits required by your award at Level 2 or above." promptTitle="Total Level 2 Credits Required" showDropDown="false" showErrorMessage="true" showInputMessage="true" sqref="M9" type="whole">
      <formula1>10</formula1>
      <formula2>240</formula2>
    </dataValidation>
    <dataValidation allowBlank="true" errorStyle="stop" operator="between" showDropDown="false" showErrorMessage="false" showInputMessage="false" sqref="A46:E46 G46:H46 J46:N46 P46:Q46" type="none">
      <formula1>0</formula1>
      <formula2>0</formula2>
    </dataValidation>
    <dataValidation allowBlank="true" errorStyle="stop" operator="between" prompt="Enter the code of the module (e.g. UMMD7K-15-2)" promptTitle="Module Code" showDropDown="false" showErrorMessage="true" showInputMessage="true" sqref="A13:A17 J13:J17" type="none">
      <formula1>0</formula1>
      <formula2>0</formula2>
    </dataValidation>
    <dataValidation allowBlank="true" error="Enter a whole number between 0 and 100." errorStyle="stop" errorTitle="Module Mark" operator="between" prompt="Enter the percentage mark you received for this module (WITHOUT a percentage sign).&#10;N.B. if the mark was &quot;capped&quot;, you need to enter the capped mark (e.g. 40%), not the actual one" promptTitle="Module Mark" showDropDown="false" showErrorMessage="true" showInputMessage="true" sqref="E13:E17 N14:N17" type="whole">
      <formula1>0</formula1>
      <formula2>100</formula2>
    </dataValidation>
    <dataValidation allowBlank="true" error="Enter a whole number between 0 and 100." errorStyle="stop" errorTitle="Module Mark" operator="between" prompt="Enter the percentage mark you received for this module (WITHOUT a percentage sign).&#10;N.B. if the mark was &quot;capped&quot;, you need to enter the capped mark (e.g.40%), not the actual one" promptTitle="Module Mark" showDropDown="false" showErrorMessage="true" showInputMessage="true" sqref="N13" type="whole">
      <formula1>0</formula1>
      <formula2>100</formula2>
    </dataValidation>
    <dataValidation allowBlank="true" error="Your module must be at Level 3 or Level M" errorStyle="stop" errorTitle="Modules at Level 3 or above" operator="between" prompt="Enter the Module level" promptTitle="Module Level" showDropDown="false" showErrorMessage="true" showInputMessage="true" sqref="B13:B45" type="list">
      <formula1>"3,M"</formula1>
      <formula2>0</formula2>
    </dataValidation>
    <dataValidation allowBlank="true" error="Your module must be at  Level 2, Level 3 or Level M" errorStyle="stop" errorTitle="Modules at Level 2 or above" operator="between" prompt="Enter the Module level" promptTitle="Module Level" showDropDown="false" showErrorMessage="true" showInputMessage="true" sqref="K13:K45" type="list">
      <formula1>"2,3,M"</formula1>
      <formula2>0</formula2>
    </dataValidation>
    <dataValidation allowBlank="true" error="Your counting credits for this module must be a multiple of 10 and cannot be greater than the module's actual credit size!" errorStyle="stop" errorTitle="Counting Credits" operator="between" prompt="Enter the number of credits from this module to count in the award mark calculation" promptTitle="Counting Credits" showDropDown="false" showErrorMessage="true" showInputMessage="true" sqref="M18:M45 D19:D45" type="custom">
      <formula1>AND(OR(C19=D19,C19&gt;D19),MOD(D19,10)=0)</formula1>
      <formula2>0</formula2>
    </dataValidation>
    <dataValidation allowBlank="true" error="You've entered an invalid credit size.&#10;It must be a multiple of 10, between 10 and 60." errorStyle="stop" errorTitle="Module size" operator="between" prompt="Enter the total credit size of the module" promptTitle="Module Size" showDropDown="false" showErrorMessage="true" showInputMessage="true" sqref="C23:C45 L23:L45" type="list">
      <formula1>"10,20,30,40,50,60"</formula1>
      <formula2>0</formula2>
    </dataValidation>
    <dataValidation allowBlank="true" error="Your counting credits for this module must be a multiple of 10 and cannot be greater than the module's actual credit size!" errorStyle="stop" errorTitle="Counting Credits" operator="between" prompt="Enter the number of credits from this module to count in the award mark calculation" promptTitle="Counting Credits" showDropDown="false" showErrorMessage="true" showInputMessage="true" sqref="D13:D18 M13:M17" type="custom">
      <formula1>AND(OR(C13=D13,C13&gt;D13),MOD(D13,5)=0)</formula1>
      <formula2>0</formula2>
    </dataValidation>
    <dataValidation allowBlank="true" error="You've entered an invalid credit size.&#10;It must be a multiple of 10, between 10 and 60." errorStyle="stop" errorTitle="Module size" operator="between" prompt="Enter the total credit size of the module" promptTitle="Module Size" showDropDown="false" showErrorMessage="true" showInputMessage="true" sqref="C13:C22 L13:L22" type="list">
      <formula1>"5,10,15,20,30,40,45,50,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58" width="7.56"/>
    <col collapsed="false" customWidth="true" hidden="false" outlineLevel="0" max="3" min="3" style="0" width="6.99"/>
    <col collapsed="false" customWidth="true" hidden="false" outlineLevel="0" max="4" min="4" style="0" width="8.85"/>
    <col collapsed="false" customWidth="true" hidden="false" outlineLevel="0" max="5" min="5" style="0" width="5.13"/>
    <col collapsed="false" customWidth="true" hidden="false" outlineLevel="0" max="6" min="6" style="0" width="6.85"/>
    <col collapsed="false" customWidth="true" hidden="false" outlineLevel="0" max="7" min="7" style="0" width="7.56"/>
    <col collapsed="false" customWidth="true" hidden="false" outlineLevel="0" max="8" min="8" style="0" width="9.85"/>
    <col collapsed="false" customWidth="true" hidden="false" outlineLevel="0" max="9" min="9" style="0" width="1.7"/>
    <col collapsed="false" customWidth="true" hidden="false" outlineLevel="0" max="10" min="10" style="0" width="12.85"/>
    <col collapsed="false" customWidth="true" hidden="false" outlineLevel="0" max="11" min="11" style="59" width="8.14"/>
    <col collapsed="false" customWidth="true" hidden="false" outlineLevel="0" max="12" min="12" style="0" width="6.85"/>
    <col collapsed="false" customWidth="true" hidden="false" outlineLevel="0" max="13" min="13" style="0" width="8.85"/>
    <col collapsed="false" customWidth="true" hidden="false" outlineLevel="0" max="14" min="14" style="0" width="5.13"/>
    <col collapsed="false" customWidth="true" hidden="false" outlineLevel="0" max="15" min="15" style="0" width="6.85"/>
    <col collapsed="false" customWidth="true" hidden="false" outlineLevel="0" max="16" min="16" style="0" width="7.56"/>
    <col collapsed="false" customWidth="true" hidden="false" outlineLevel="0" max="17" min="17" style="0" width="9.85"/>
  </cols>
  <sheetData>
    <row r="1" customFormat="false" ht="25.5" hidden="false" customHeight="false" outlineLevel="0" collapsed="false">
      <c r="A1" s="60" t="s">
        <v>72</v>
      </c>
      <c r="B1" s="60"/>
      <c r="C1" s="60"/>
      <c r="D1" s="60"/>
      <c r="E1" s="60"/>
      <c r="F1" s="60"/>
      <c r="G1" s="60"/>
      <c r="H1" s="61"/>
      <c r="I1" s="61"/>
      <c r="J1" s="61"/>
      <c r="K1" s="61"/>
      <c r="L1" s="61"/>
      <c r="M1" s="61"/>
      <c r="N1" s="12"/>
      <c r="O1" s="12"/>
      <c r="P1" s="12"/>
      <c r="Q1" s="12"/>
    </row>
    <row r="2" customFormat="false" ht="12.75" hidden="false" customHeight="true" outlineLevel="0" collapsed="false">
      <c r="A2" s="12"/>
      <c r="B2" s="12"/>
      <c r="C2" s="12"/>
      <c r="D2" s="12"/>
      <c r="E2" s="12"/>
      <c r="F2" s="12"/>
      <c r="G2" s="12"/>
      <c r="H2" s="12"/>
      <c r="I2" s="12"/>
      <c r="J2" s="12"/>
      <c r="K2" s="12"/>
      <c r="L2" s="12"/>
      <c r="M2" s="12"/>
      <c r="N2" s="12"/>
      <c r="O2" s="12"/>
      <c r="P2" s="12"/>
      <c r="Q2" s="12"/>
    </row>
    <row r="3" customFormat="false" ht="12.75" hidden="false" customHeight="true" outlineLevel="0" collapsed="false">
      <c r="A3" s="14" t="s">
        <v>23</v>
      </c>
      <c r="B3" s="14"/>
      <c r="C3" s="14"/>
      <c r="D3" s="15" t="str">
        <f aca="false">IF(ISNUMBER(G13),(H46+Q46),"")</f>
        <v/>
      </c>
      <c r="E3" s="16"/>
      <c r="F3" s="16"/>
      <c r="G3" s="16"/>
      <c r="H3" s="14" t="s">
        <v>24</v>
      </c>
      <c r="I3" s="14"/>
      <c r="J3" s="14"/>
      <c r="K3" s="15" t="str">
        <f aca="false">IF(ISNUMBER(G13),(G46+P46),"")</f>
        <v/>
      </c>
      <c r="L3" s="17"/>
      <c r="M3" s="18" t="s">
        <v>25</v>
      </c>
      <c r="N3" s="18"/>
      <c r="O3" s="18"/>
      <c r="P3" s="18"/>
      <c r="Q3" s="19" t="str">
        <f aca="false">IF(ISNUMBER(D3),(D3/K3),"")</f>
        <v/>
      </c>
    </row>
    <row r="4" customFormat="false" ht="12.75" hidden="false" customHeight="true" outlineLevel="0" collapsed="false">
      <c r="A4" s="14"/>
      <c r="B4" s="14"/>
      <c r="C4" s="14"/>
      <c r="D4" s="15"/>
      <c r="E4" s="16"/>
      <c r="F4" s="16"/>
      <c r="G4" s="16"/>
      <c r="H4" s="14"/>
      <c r="I4" s="14"/>
      <c r="J4" s="14"/>
      <c r="K4" s="15"/>
      <c r="L4" s="17"/>
      <c r="M4" s="18"/>
      <c r="N4" s="18"/>
      <c r="O4" s="18"/>
      <c r="P4" s="18"/>
      <c r="Q4" s="19"/>
    </row>
    <row r="5" customFormat="false" ht="12.75" hidden="false" customHeight="false" outlineLevel="0" collapsed="false">
      <c r="A5" s="17"/>
      <c r="B5" s="20"/>
      <c r="C5" s="17"/>
      <c r="D5" s="17"/>
      <c r="E5" s="17"/>
      <c r="F5" s="17"/>
      <c r="G5" s="17"/>
      <c r="H5" s="17"/>
      <c r="I5" s="17"/>
      <c r="J5" s="17"/>
      <c r="K5" s="21"/>
      <c r="L5" s="17"/>
      <c r="M5" s="17"/>
      <c r="N5" s="22"/>
      <c r="O5" s="22"/>
      <c r="P5" s="22"/>
      <c r="Q5" s="23"/>
    </row>
    <row r="6" customFormat="false" ht="12.75" hidden="false" customHeight="false" outlineLevel="0" collapsed="false">
      <c r="A6" s="24" t="s">
        <v>26</v>
      </c>
      <c r="B6" s="24"/>
      <c r="C6" s="24"/>
      <c r="D6" s="24"/>
      <c r="E6" s="24"/>
      <c r="F6" s="24"/>
      <c r="G6" s="24"/>
      <c r="H6" s="24"/>
      <c r="I6" s="25"/>
      <c r="J6" s="24" t="s">
        <v>27</v>
      </c>
      <c r="K6" s="24"/>
      <c r="L6" s="24"/>
      <c r="M6" s="24"/>
      <c r="N6" s="24"/>
      <c r="O6" s="24"/>
      <c r="P6" s="24"/>
      <c r="Q6" s="24"/>
    </row>
    <row r="7" customFormat="false" ht="12.75" hidden="false" customHeight="false" outlineLevel="0" collapsed="false">
      <c r="A7" s="24"/>
      <c r="B7" s="24"/>
      <c r="C7" s="24"/>
      <c r="D7" s="24"/>
      <c r="E7" s="24"/>
      <c r="F7" s="24"/>
      <c r="G7" s="24"/>
      <c r="H7" s="24"/>
      <c r="I7" s="25"/>
      <c r="J7" s="24"/>
      <c r="K7" s="24"/>
      <c r="L7" s="24"/>
      <c r="M7" s="24"/>
      <c r="N7" s="24"/>
      <c r="O7" s="24"/>
      <c r="P7" s="24"/>
      <c r="Q7" s="24"/>
    </row>
    <row r="8" customFormat="false" ht="12.75" hidden="false" customHeight="false" outlineLevel="0" collapsed="false">
      <c r="A8" s="26"/>
      <c r="B8" s="20"/>
      <c r="C8" s="17"/>
      <c r="D8" s="17"/>
      <c r="E8" s="17"/>
      <c r="F8" s="17"/>
      <c r="G8" s="17"/>
      <c r="H8" s="27"/>
      <c r="I8" s="25"/>
      <c r="J8" s="26"/>
      <c r="K8" s="21"/>
      <c r="L8" s="17"/>
      <c r="M8" s="17"/>
      <c r="N8" s="22"/>
      <c r="O8" s="22"/>
      <c r="P8" s="22"/>
      <c r="Q8" s="28"/>
    </row>
    <row r="9" customFormat="false" ht="53.25" hidden="false" customHeight="true" outlineLevel="0" collapsed="false">
      <c r="A9" s="29" t="s">
        <v>28</v>
      </c>
      <c r="B9" s="29"/>
      <c r="C9" s="29"/>
      <c r="D9" s="30" t="n">
        <v>100</v>
      </c>
      <c r="E9" s="31" t="s">
        <v>29</v>
      </c>
      <c r="F9" s="31"/>
      <c r="G9" s="31"/>
      <c r="H9" s="32" t="n">
        <f aca="false">IF(SUM(D13:D45)&gt;D9,"Too many counting credits entered!!!",SUM(D13:D45))</f>
        <v>0</v>
      </c>
      <c r="I9" s="25"/>
      <c r="J9" s="29" t="s">
        <v>30</v>
      </c>
      <c r="K9" s="29"/>
      <c r="L9" s="29"/>
      <c r="M9" s="30" t="n">
        <v>100</v>
      </c>
      <c r="N9" s="31" t="s">
        <v>31</v>
      </c>
      <c r="O9" s="31"/>
      <c r="P9" s="31"/>
      <c r="Q9" s="32" t="n">
        <f aca="false">IF(SUM(M13:M45)&gt;M9,"Too many counting credits entered!!!",SUM(M13:M45))</f>
        <v>0</v>
      </c>
    </row>
    <row r="10" customFormat="false" ht="12.75" hidden="false" customHeight="false" outlineLevel="0" collapsed="false">
      <c r="A10" s="33"/>
      <c r="B10" s="34"/>
      <c r="C10" s="35"/>
      <c r="D10" s="35"/>
      <c r="E10" s="35"/>
      <c r="F10" s="35"/>
      <c r="G10" s="35"/>
      <c r="H10" s="36"/>
      <c r="I10" s="25"/>
      <c r="J10" s="33"/>
      <c r="K10" s="37"/>
      <c r="L10" s="35"/>
      <c r="M10" s="35"/>
      <c r="N10" s="35"/>
      <c r="O10" s="35"/>
      <c r="P10" s="35"/>
      <c r="Q10" s="36"/>
    </row>
    <row r="11" s="58" customFormat="true" ht="12.75" hidden="false" customHeight="false" outlineLevel="0" collapsed="false">
      <c r="A11" s="38" t="s">
        <v>32</v>
      </c>
      <c r="B11" s="39" t="s">
        <v>33</v>
      </c>
      <c r="C11" s="39" t="s">
        <v>34</v>
      </c>
      <c r="D11" s="39" t="s">
        <v>35</v>
      </c>
      <c r="E11" s="39" t="s">
        <v>36</v>
      </c>
      <c r="F11" s="39" t="s">
        <v>37</v>
      </c>
      <c r="G11" s="39" t="s">
        <v>38</v>
      </c>
      <c r="H11" s="39" t="s">
        <v>39</v>
      </c>
      <c r="I11" s="40"/>
      <c r="J11" s="38" t="s">
        <v>32</v>
      </c>
      <c r="K11" s="39" t="s">
        <v>33</v>
      </c>
      <c r="L11" s="39" t="s">
        <v>34</v>
      </c>
      <c r="M11" s="39" t="s">
        <v>35</v>
      </c>
      <c r="N11" s="39" t="s">
        <v>36</v>
      </c>
      <c r="O11" s="39" t="s">
        <v>37</v>
      </c>
      <c r="P11" s="39" t="s">
        <v>38</v>
      </c>
      <c r="Q11" s="39" t="s">
        <v>39</v>
      </c>
    </row>
    <row r="12" customFormat="false" ht="39" hidden="false" customHeight="true" outlineLevel="0" collapsed="false">
      <c r="A12" s="41" t="s">
        <v>40</v>
      </c>
      <c r="B12" s="42" t="s">
        <v>41</v>
      </c>
      <c r="C12" s="43" t="s">
        <v>42</v>
      </c>
      <c r="D12" s="43" t="s">
        <v>43</v>
      </c>
      <c r="E12" s="43" t="s">
        <v>44</v>
      </c>
      <c r="F12" s="44" t="s">
        <v>45</v>
      </c>
      <c r="G12" s="44" t="s">
        <v>46</v>
      </c>
      <c r="H12" s="44" t="s">
        <v>47</v>
      </c>
      <c r="I12" s="45"/>
      <c r="J12" s="41" t="s">
        <v>40</v>
      </c>
      <c r="K12" s="43" t="s">
        <v>41</v>
      </c>
      <c r="L12" s="43" t="s">
        <v>42</v>
      </c>
      <c r="M12" s="43" t="s">
        <v>43</v>
      </c>
      <c r="N12" s="43" t="s">
        <v>44</v>
      </c>
      <c r="O12" s="44" t="s">
        <v>45</v>
      </c>
      <c r="P12" s="44" t="s">
        <v>46</v>
      </c>
      <c r="Q12" s="44" t="s">
        <v>47</v>
      </c>
    </row>
    <row r="13" customFormat="false" ht="12.75" hidden="false" customHeight="false" outlineLevel="0" collapsed="false">
      <c r="A13" s="46"/>
      <c r="B13" s="47" t="n">
        <v>3</v>
      </c>
      <c r="C13" s="48"/>
      <c r="D13" s="48"/>
      <c r="E13" s="48"/>
      <c r="F13" s="49" t="str">
        <f aca="false">IF(ISNUMBER(D13),3,"")</f>
        <v/>
      </c>
      <c r="G13" s="49" t="str">
        <f aca="false">IF(ISNUMBER(F13),F13*D13,"")</f>
        <v/>
      </c>
      <c r="H13" s="49" t="str">
        <f aca="false">IF(ISNUMBER(G13),G13*E13,"")</f>
        <v/>
      </c>
      <c r="I13" s="25"/>
      <c r="J13" s="46"/>
      <c r="K13" s="62" t="n">
        <v>2</v>
      </c>
      <c r="L13" s="48"/>
      <c r="M13" s="48"/>
      <c r="N13" s="48"/>
      <c r="O13" s="49" t="str">
        <f aca="false">IF(ISNUMBER(M13),1,"")</f>
        <v/>
      </c>
      <c r="P13" s="49" t="str">
        <f aca="false">IF(ISNUMBER(O13),O13*M13,"")</f>
        <v/>
      </c>
      <c r="Q13" s="49" t="str">
        <f aca="false">IF(ISNUMBER(P13),P13*N13,"")</f>
        <v/>
      </c>
    </row>
    <row r="14" customFormat="false" ht="12.75" hidden="false" customHeight="false" outlineLevel="0" collapsed="false">
      <c r="A14" s="46"/>
      <c r="B14" s="47" t="n">
        <v>3</v>
      </c>
      <c r="C14" s="48"/>
      <c r="D14" s="48"/>
      <c r="E14" s="48"/>
      <c r="F14" s="49" t="str">
        <f aca="false">IF(ISNUMBER(D14),3,"")</f>
        <v/>
      </c>
      <c r="G14" s="49" t="str">
        <f aca="false">IF(ISNUMBER(F14),F14*D14,"")</f>
        <v/>
      </c>
      <c r="H14" s="49" t="str">
        <f aca="false">IF(ISNUMBER(G14),G14*E14,"")</f>
        <v/>
      </c>
      <c r="I14" s="25"/>
      <c r="J14" s="46"/>
      <c r="K14" s="62" t="n">
        <v>2</v>
      </c>
      <c r="L14" s="48"/>
      <c r="M14" s="48"/>
      <c r="N14" s="48"/>
      <c r="O14" s="49" t="str">
        <f aca="false">IF(ISNUMBER(M14),1,"")</f>
        <v/>
      </c>
      <c r="P14" s="49" t="str">
        <f aca="false">IF(ISNUMBER(O14),O14*M14,"")</f>
        <v/>
      </c>
      <c r="Q14" s="49" t="str">
        <f aca="false">IF(ISNUMBER(P14),P14*N14,"")</f>
        <v/>
      </c>
    </row>
    <row r="15" customFormat="false" ht="12.75" hidden="false" customHeight="false" outlineLevel="0" collapsed="false">
      <c r="A15" s="46"/>
      <c r="B15" s="47" t="n">
        <v>3</v>
      </c>
      <c r="C15" s="48"/>
      <c r="D15" s="48"/>
      <c r="E15" s="48"/>
      <c r="F15" s="49" t="str">
        <f aca="false">IF(ISNUMBER(D15),3,"")</f>
        <v/>
      </c>
      <c r="G15" s="49" t="str">
        <f aca="false">IF(ISNUMBER(F15),F15*D15,"")</f>
        <v/>
      </c>
      <c r="H15" s="49" t="str">
        <f aca="false">IF(ISNUMBER(G15),G15*E15,"")</f>
        <v/>
      </c>
      <c r="I15" s="25"/>
      <c r="J15" s="46"/>
      <c r="K15" s="62" t="n">
        <v>2</v>
      </c>
      <c r="L15" s="48"/>
      <c r="M15" s="48"/>
      <c r="N15" s="48"/>
      <c r="O15" s="49" t="str">
        <f aca="false">IF(ISNUMBER(M15),1,"")</f>
        <v/>
      </c>
      <c r="P15" s="49" t="str">
        <f aca="false">IF(ISNUMBER(O15),O15*M15,"")</f>
        <v/>
      </c>
      <c r="Q15" s="49" t="str">
        <f aca="false">IF(ISNUMBER(P15),P15*N15,"")</f>
        <v/>
      </c>
    </row>
    <row r="16" customFormat="false" ht="12.75" hidden="false" customHeight="false" outlineLevel="0" collapsed="false">
      <c r="A16" s="46"/>
      <c r="B16" s="47" t="n">
        <v>3</v>
      </c>
      <c r="C16" s="48"/>
      <c r="D16" s="48"/>
      <c r="E16" s="48"/>
      <c r="F16" s="49" t="str">
        <f aca="false">IF(ISNUMBER(D16),3,"")</f>
        <v/>
      </c>
      <c r="G16" s="49" t="str">
        <f aca="false">IF(ISNUMBER(F16),F16*D16,"")</f>
        <v/>
      </c>
      <c r="H16" s="49" t="str">
        <f aca="false">IF(ISNUMBER(G16),G16*E16,"")</f>
        <v/>
      </c>
      <c r="I16" s="25"/>
      <c r="J16" s="46"/>
      <c r="K16" s="62" t="n">
        <v>2</v>
      </c>
      <c r="L16" s="48"/>
      <c r="M16" s="48"/>
      <c r="N16" s="48"/>
      <c r="O16" s="49" t="str">
        <f aca="false">IF(ISNUMBER(M16),1,"")</f>
        <v/>
      </c>
      <c r="P16" s="49" t="str">
        <f aca="false">IF(ISNUMBER(O16),O16*M16,"")</f>
        <v/>
      </c>
      <c r="Q16" s="49" t="str">
        <f aca="false">IF(ISNUMBER(P16),P16*N16,"")</f>
        <v/>
      </c>
    </row>
    <row r="17" customFormat="false" ht="12.75" hidden="false" customHeight="false" outlineLevel="0" collapsed="false">
      <c r="A17" s="46"/>
      <c r="B17" s="47" t="n">
        <v>3</v>
      </c>
      <c r="C17" s="48"/>
      <c r="D17" s="48"/>
      <c r="E17" s="48"/>
      <c r="F17" s="49" t="str">
        <f aca="false">IF(ISNUMBER(D17),3,"")</f>
        <v/>
      </c>
      <c r="G17" s="49" t="str">
        <f aca="false">IF(ISNUMBER(F17),F17*D17,"")</f>
        <v/>
      </c>
      <c r="H17" s="49" t="str">
        <f aca="false">IF(ISNUMBER(G17),G17*E17,"")</f>
        <v/>
      </c>
      <c r="I17" s="25"/>
      <c r="J17" s="46"/>
      <c r="K17" s="62" t="n">
        <v>2</v>
      </c>
      <c r="L17" s="48"/>
      <c r="M17" s="48"/>
      <c r="N17" s="48"/>
      <c r="O17" s="49" t="str">
        <f aca="false">IF(ISNUMBER(M17),1,"")</f>
        <v/>
      </c>
      <c r="P17" s="49" t="str">
        <f aca="false">IF(ISNUMBER(O17),O17*M17,"")</f>
        <v/>
      </c>
      <c r="Q17" s="49" t="str">
        <f aca="false">IF(ISNUMBER(P17),P17*N17,"")</f>
        <v/>
      </c>
    </row>
    <row r="18" customFormat="false" ht="12.75" hidden="false" customHeight="false" outlineLevel="0" collapsed="false">
      <c r="A18" s="46"/>
      <c r="B18" s="47"/>
      <c r="C18" s="48"/>
      <c r="D18" s="48"/>
      <c r="E18" s="48"/>
      <c r="F18" s="49" t="str">
        <f aca="false">IF(ISNUMBER(D18),3,"")</f>
        <v/>
      </c>
      <c r="G18" s="49" t="str">
        <f aca="false">IF(ISNUMBER(F18),F18*D18,"")</f>
        <v/>
      </c>
      <c r="H18" s="49" t="str">
        <f aca="false">IF(ISNUMBER(G18),G18*E18,"")</f>
        <v/>
      </c>
      <c r="I18" s="25"/>
      <c r="J18" s="46"/>
      <c r="K18" s="62"/>
      <c r="L18" s="48"/>
      <c r="M18" s="48"/>
      <c r="N18" s="48"/>
      <c r="O18" s="49" t="str">
        <f aca="false">IF(ISNUMBER(M18),1,"")</f>
        <v/>
      </c>
      <c r="P18" s="49" t="str">
        <f aca="false">IF(ISNUMBER(O18),O18*M18,"")</f>
        <v/>
      </c>
      <c r="Q18" s="49" t="str">
        <f aca="false">IF(ISNUMBER(P18),P18*N18,"")</f>
        <v/>
      </c>
    </row>
    <row r="19" customFormat="false" ht="12.75" hidden="false" customHeight="false" outlineLevel="0" collapsed="false">
      <c r="A19" s="46"/>
      <c r="B19" s="47"/>
      <c r="C19" s="48"/>
      <c r="D19" s="48"/>
      <c r="E19" s="48"/>
      <c r="F19" s="49" t="str">
        <f aca="false">IF(ISNUMBER(D19),3,"")</f>
        <v/>
      </c>
      <c r="G19" s="49" t="str">
        <f aca="false">IF(ISNUMBER(F19),F19*D19,"")</f>
        <v/>
      </c>
      <c r="H19" s="49" t="str">
        <f aca="false">IF(ISNUMBER(G19),G19*E19,"")</f>
        <v/>
      </c>
      <c r="I19" s="25"/>
      <c r="J19" s="46"/>
      <c r="K19" s="62"/>
      <c r="L19" s="48"/>
      <c r="M19" s="48"/>
      <c r="N19" s="48"/>
      <c r="O19" s="49" t="str">
        <f aca="false">IF(ISNUMBER(M19),1,"")</f>
        <v/>
      </c>
      <c r="P19" s="49" t="str">
        <f aca="false">IF(ISNUMBER(O19),O19*M19,"")</f>
        <v/>
      </c>
      <c r="Q19" s="49" t="str">
        <f aca="false">IF(ISNUMBER(P19),P19*N19,"")</f>
        <v/>
      </c>
    </row>
    <row r="20" customFormat="false" ht="12.75" hidden="false" customHeight="false" outlineLevel="0" collapsed="false">
      <c r="A20" s="46"/>
      <c r="B20" s="47"/>
      <c r="C20" s="48"/>
      <c r="D20" s="48"/>
      <c r="E20" s="48"/>
      <c r="F20" s="49" t="str">
        <f aca="false">IF(ISNUMBER(D20),3,"")</f>
        <v/>
      </c>
      <c r="G20" s="49" t="str">
        <f aca="false">IF(ISNUMBER(F20),F20*D20,"")</f>
        <v/>
      </c>
      <c r="H20" s="49" t="str">
        <f aca="false">IF(ISNUMBER(G20),G20*E20,"")</f>
        <v/>
      </c>
      <c r="I20" s="25"/>
      <c r="J20" s="46"/>
      <c r="K20" s="62"/>
      <c r="L20" s="48"/>
      <c r="M20" s="48"/>
      <c r="N20" s="48"/>
      <c r="O20" s="49" t="str">
        <f aca="false">IF(ISNUMBER(M20),1,"")</f>
        <v/>
      </c>
      <c r="P20" s="49" t="str">
        <f aca="false">IF(ISNUMBER(O20),O20*M20,"")</f>
        <v/>
      </c>
      <c r="Q20" s="49" t="str">
        <f aca="false">IF(ISNUMBER(P20),P20*N20,"")</f>
        <v/>
      </c>
    </row>
    <row r="21" customFormat="false" ht="12.75" hidden="false" customHeight="false" outlineLevel="0" collapsed="false">
      <c r="A21" s="46"/>
      <c r="B21" s="47"/>
      <c r="C21" s="48"/>
      <c r="D21" s="48"/>
      <c r="E21" s="48"/>
      <c r="F21" s="49" t="str">
        <f aca="false">IF(ISNUMBER(D21),3,"")</f>
        <v/>
      </c>
      <c r="G21" s="49" t="str">
        <f aca="false">IF(ISNUMBER(F21),F21*D21,"")</f>
        <v/>
      </c>
      <c r="H21" s="49" t="str">
        <f aca="false">IF(ISNUMBER(G21),G21*E21,"")</f>
        <v/>
      </c>
      <c r="I21" s="25"/>
      <c r="J21" s="46"/>
      <c r="K21" s="62"/>
      <c r="L21" s="48"/>
      <c r="M21" s="48"/>
      <c r="N21" s="48"/>
      <c r="O21" s="49" t="str">
        <f aca="false">IF(ISNUMBER(M21),1,"")</f>
        <v/>
      </c>
      <c r="P21" s="49" t="str">
        <f aca="false">IF(ISNUMBER(O21),O21*M21,"")</f>
        <v/>
      </c>
      <c r="Q21" s="49" t="str">
        <f aca="false">IF(ISNUMBER(P21),P21*N21,"")</f>
        <v/>
      </c>
    </row>
    <row r="22" customFormat="false" ht="12.75" hidden="false" customHeight="false" outlineLevel="0" collapsed="false">
      <c r="A22" s="46"/>
      <c r="B22" s="47"/>
      <c r="C22" s="48"/>
      <c r="D22" s="48"/>
      <c r="E22" s="48"/>
      <c r="F22" s="49" t="str">
        <f aca="false">IF(ISNUMBER(D22),3,"")</f>
        <v/>
      </c>
      <c r="G22" s="49" t="str">
        <f aca="false">IF(ISNUMBER(F22),F22*D22,"")</f>
        <v/>
      </c>
      <c r="H22" s="49" t="str">
        <f aca="false">IF(ISNUMBER(G22),G22*E22,"")</f>
        <v/>
      </c>
      <c r="I22" s="25"/>
      <c r="J22" s="46"/>
      <c r="K22" s="62"/>
      <c r="L22" s="48"/>
      <c r="M22" s="48"/>
      <c r="N22" s="48"/>
      <c r="O22" s="49" t="str">
        <f aca="false">IF(ISNUMBER(M22),1,"")</f>
        <v/>
      </c>
      <c r="P22" s="49" t="str">
        <f aca="false">IF(ISNUMBER(O22),O22*M22,"")</f>
        <v/>
      </c>
      <c r="Q22" s="49" t="str">
        <f aca="false">IF(ISNUMBER(P22),P22*N22,"")</f>
        <v/>
      </c>
    </row>
    <row r="23" customFormat="false" ht="12.75" hidden="true" customHeight="false" outlineLevel="0" collapsed="false">
      <c r="A23" s="50"/>
      <c r="B23" s="47"/>
      <c r="C23" s="48"/>
      <c r="D23" s="48"/>
      <c r="E23" s="48"/>
      <c r="F23" s="49" t="str">
        <f aca="false">IF(ISNUMBER(C23),3,"")</f>
        <v/>
      </c>
      <c r="G23" s="49" t="str">
        <f aca="false">IF(ISNUMBER(F23),F23*D23,"")</f>
        <v/>
      </c>
      <c r="H23" s="49" t="str">
        <f aca="false">IF(ISNUMBER(G23),G23*E23,"")</f>
        <v/>
      </c>
      <c r="I23" s="25"/>
      <c r="J23" s="50"/>
      <c r="K23" s="62"/>
      <c r="L23" s="48"/>
      <c r="M23" s="48"/>
      <c r="N23" s="48"/>
      <c r="O23" s="49" t="str">
        <f aca="false">IF(ISNUMBER(L23),1,"")</f>
        <v/>
      </c>
      <c r="P23" s="49" t="str">
        <f aca="false">IF(ISNUMBER(O23),O23*M23,"")</f>
        <v/>
      </c>
      <c r="Q23" s="49" t="str">
        <f aca="false">IF(ISNUMBER(P23),P23*N23,"")</f>
        <v/>
      </c>
    </row>
    <row r="24" customFormat="false" ht="12.75" hidden="true" customHeight="false" outlineLevel="0" collapsed="false">
      <c r="A24" s="50"/>
      <c r="B24" s="47"/>
      <c r="C24" s="48"/>
      <c r="D24" s="48"/>
      <c r="E24" s="48"/>
      <c r="F24" s="49" t="str">
        <f aca="false">IF(ISNUMBER(C24),3,"")</f>
        <v/>
      </c>
      <c r="G24" s="49" t="str">
        <f aca="false">IF(ISNUMBER(F24),F24*D24,"")</f>
        <v/>
      </c>
      <c r="H24" s="49" t="str">
        <f aca="false">IF(ISNUMBER(G24),G24*E24,"")</f>
        <v/>
      </c>
      <c r="I24" s="25"/>
      <c r="J24" s="50"/>
      <c r="K24" s="62"/>
      <c r="L24" s="48"/>
      <c r="M24" s="48"/>
      <c r="N24" s="48"/>
      <c r="O24" s="49" t="str">
        <f aca="false">IF(ISNUMBER(L24),1,"")</f>
        <v/>
      </c>
      <c r="P24" s="49" t="str">
        <f aca="false">IF(ISNUMBER(O24),O24*M24,"")</f>
        <v/>
      </c>
      <c r="Q24" s="49" t="str">
        <f aca="false">IF(ISNUMBER(P24),P24*N24,"")</f>
        <v/>
      </c>
    </row>
    <row r="25" customFormat="false" ht="12.75" hidden="true" customHeight="false" outlineLevel="0" collapsed="false">
      <c r="A25" s="50"/>
      <c r="B25" s="47"/>
      <c r="C25" s="48"/>
      <c r="D25" s="48"/>
      <c r="E25" s="48"/>
      <c r="F25" s="49" t="str">
        <f aca="false">IF(ISNUMBER(C25),3,"")</f>
        <v/>
      </c>
      <c r="G25" s="49" t="str">
        <f aca="false">IF(ISNUMBER(F25),F25*D25,"")</f>
        <v/>
      </c>
      <c r="H25" s="49" t="str">
        <f aca="false">IF(ISNUMBER(G25),G25*E25,"")</f>
        <v/>
      </c>
      <c r="I25" s="25"/>
      <c r="J25" s="50"/>
      <c r="K25" s="62"/>
      <c r="L25" s="48"/>
      <c r="M25" s="48"/>
      <c r="N25" s="48"/>
      <c r="O25" s="49" t="str">
        <f aca="false">IF(ISNUMBER(L25),1,"")</f>
        <v/>
      </c>
      <c r="P25" s="49" t="str">
        <f aca="false">IF(ISNUMBER(O25),O25*M25,"")</f>
        <v/>
      </c>
      <c r="Q25" s="49" t="str">
        <f aca="false">IF(ISNUMBER(P25),P25*N25,"")</f>
        <v/>
      </c>
    </row>
    <row r="26" customFormat="false" ht="12.75" hidden="true" customHeight="false" outlineLevel="0" collapsed="false">
      <c r="A26" s="50"/>
      <c r="B26" s="47"/>
      <c r="C26" s="48"/>
      <c r="D26" s="48"/>
      <c r="E26" s="48"/>
      <c r="F26" s="49" t="str">
        <f aca="false">IF(ISNUMBER(C26),3,"")</f>
        <v/>
      </c>
      <c r="G26" s="49" t="str">
        <f aca="false">IF(ISNUMBER(F26),F26*D26,"")</f>
        <v/>
      </c>
      <c r="H26" s="49" t="str">
        <f aca="false">IF(ISNUMBER(G26),G26*E26,"")</f>
        <v/>
      </c>
      <c r="I26" s="25"/>
      <c r="J26" s="50"/>
      <c r="K26" s="62"/>
      <c r="L26" s="48"/>
      <c r="M26" s="48"/>
      <c r="N26" s="48"/>
      <c r="O26" s="49" t="str">
        <f aca="false">IF(ISNUMBER(L26),1,"")</f>
        <v/>
      </c>
      <c r="P26" s="49" t="str">
        <f aca="false">IF(ISNUMBER(O26),O26*M26,"")</f>
        <v/>
      </c>
      <c r="Q26" s="49" t="str">
        <f aca="false">IF(ISNUMBER(P26),P26*N26,"")</f>
        <v/>
      </c>
    </row>
    <row r="27" customFormat="false" ht="12.75" hidden="true" customHeight="false" outlineLevel="0" collapsed="false">
      <c r="A27" s="50"/>
      <c r="B27" s="47"/>
      <c r="C27" s="48"/>
      <c r="D27" s="48"/>
      <c r="E27" s="48"/>
      <c r="F27" s="49" t="str">
        <f aca="false">IF(ISNUMBER(C27),3,"")</f>
        <v/>
      </c>
      <c r="G27" s="49" t="str">
        <f aca="false">IF(ISNUMBER(F27),F27*D27,"")</f>
        <v/>
      </c>
      <c r="H27" s="49" t="str">
        <f aca="false">IF(ISNUMBER(G27),G27*E27,"")</f>
        <v/>
      </c>
      <c r="I27" s="25"/>
      <c r="J27" s="50"/>
      <c r="K27" s="62"/>
      <c r="L27" s="48"/>
      <c r="M27" s="48"/>
      <c r="N27" s="48"/>
      <c r="O27" s="49" t="str">
        <f aca="false">IF(ISNUMBER(L27),1,"")</f>
        <v/>
      </c>
      <c r="P27" s="49" t="str">
        <f aca="false">IF(ISNUMBER(O27),O27*M27,"")</f>
        <v/>
      </c>
      <c r="Q27" s="49" t="str">
        <f aca="false">IF(ISNUMBER(P27),P27*N27,"")</f>
        <v/>
      </c>
    </row>
    <row r="28" customFormat="false" ht="12.75" hidden="true" customHeight="false" outlineLevel="0" collapsed="false">
      <c r="A28" s="50"/>
      <c r="B28" s="47"/>
      <c r="C28" s="48"/>
      <c r="D28" s="48"/>
      <c r="E28" s="48"/>
      <c r="F28" s="49" t="str">
        <f aca="false">IF(ISNUMBER(C28),3,"")</f>
        <v/>
      </c>
      <c r="G28" s="49" t="str">
        <f aca="false">IF(ISNUMBER(F28),F28*D28,"")</f>
        <v/>
      </c>
      <c r="H28" s="49" t="str">
        <f aca="false">IF(ISNUMBER(G28),G28*E28,"")</f>
        <v/>
      </c>
      <c r="I28" s="25"/>
      <c r="J28" s="50"/>
      <c r="K28" s="62"/>
      <c r="L28" s="48"/>
      <c r="M28" s="48"/>
      <c r="N28" s="48"/>
      <c r="O28" s="49" t="str">
        <f aca="false">IF(ISNUMBER(L28),1,"")</f>
        <v/>
      </c>
      <c r="P28" s="49" t="str">
        <f aca="false">IF(ISNUMBER(O28),O28*M28,"")</f>
        <v/>
      </c>
      <c r="Q28" s="49" t="str">
        <f aca="false">IF(ISNUMBER(P28),P28*N28,"")</f>
        <v/>
      </c>
    </row>
    <row r="29" customFormat="false" ht="12.75" hidden="true" customHeight="false" outlineLevel="0" collapsed="false">
      <c r="A29" s="50"/>
      <c r="B29" s="47"/>
      <c r="C29" s="48"/>
      <c r="D29" s="48"/>
      <c r="E29" s="48"/>
      <c r="F29" s="49" t="str">
        <f aca="false">IF(ISNUMBER(C29),3,"")</f>
        <v/>
      </c>
      <c r="G29" s="49" t="str">
        <f aca="false">IF(ISNUMBER(F29),F29*D29,"")</f>
        <v/>
      </c>
      <c r="H29" s="49" t="str">
        <f aca="false">IF(ISNUMBER(G29),G29*E29,"")</f>
        <v/>
      </c>
      <c r="I29" s="25"/>
      <c r="J29" s="50"/>
      <c r="K29" s="62"/>
      <c r="L29" s="48"/>
      <c r="M29" s="48"/>
      <c r="N29" s="48"/>
      <c r="O29" s="49" t="str">
        <f aca="false">IF(ISNUMBER(L29),1,"")</f>
        <v/>
      </c>
      <c r="P29" s="49" t="str">
        <f aca="false">IF(ISNUMBER(O29),O29*M29,"")</f>
        <v/>
      </c>
      <c r="Q29" s="49" t="str">
        <f aca="false">IF(ISNUMBER(P29),P29*N29,"")</f>
        <v/>
      </c>
    </row>
    <row r="30" customFormat="false" ht="12.75" hidden="true" customHeight="false" outlineLevel="0" collapsed="false">
      <c r="A30" s="50"/>
      <c r="B30" s="47"/>
      <c r="C30" s="48"/>
      <c r="D30" s="48"/>
      <c r="E30" s="48"/>
      <c r="F30" s="49" t="str">
        <f aca="false">IF(ISNUMBER(C30),3,"")</f>
        <v/>
      </c>
      <c r="G30" s="49" t="str">
        <f aca="false">IF(ISNUMBER(F30),F30*D30,"")</f>
        <v/>
      </c>
      <c r="H30" s="49" t="str">
        <f aca="false">IF(ISNUMBER(G30),G30*E30,"")</f>
        <v/>
      </c>
      <c r="I30" s="25"/>
      <c r="J30" s="50"/>
      <c r="K30" s="62"/>
      <c r="L30" s="48"/>
      <c r="M30" s="48"/>
      <c r="N30" s="48"/>
      <c r="O30" s="49" t="str">
        <f aca="false">IF(ISNUMBER(L30),1,"")</f>
        <v/>
      </c>
      <c r="P30" s="49" t="str">
        <f aca="false">IF(ISNUMBER(O30),O30*M30,"")</f>
        <v/>
      </c>
      <c r="Q30" s="49" t="str">
        <f aca="false">IF(ISNUMBER(P30),P30*N30,"")</f>
        <v/>
      </c>
    </row>
    <row r="31" customFormat="false" ht="12.75" hidden="true" customHeight="false" outlineLevel="0" collapsed="false">
      <c r="A31" s="50"/>
      <c r="B31" s="47"/>
      <c r="C31" s="48"/>
      <c r="D31" s="48"/>
      <c r="E31" s="48"/>
      <c r="F31" s="49" t="str">
        <f aca="false">IF(ISNUMBER(C31),3,"")</f>
        <v/>
      </c>
      <c r="G31" s="49" t="str">
        <f aca="false">IF(ISNUMBER(F31),F31*D31,"")</f>
        <v/>
      </c>
      <c r="H31" s="49" t="str">
        <f aca="false">IF(ISNUMBER(G31),G31*E31,"")</f>
        <v/>
      </c>
      <c r="I31" s="25"/>
      <c r="J31" s="50"/>
      <c r="K31" s="62"/>
      <c r="L31" s="48"/>
      <c r="M31" s="48"/>
      <c r="N31" s="48"/>
      <c r="O31" s="49" t="str">
        <f aca="false">IF(ISNUMBER(L31),1,"")</f>
        <v/>
      </c>
      <c r="P31" s="49" t="str">
        <f aca="false">IF(ISNUMBER(O31),O31*M31,"")</f>
        <v/>
      </c>
      <c r="Q31" s="49" t="str">
        <f aca="false">IF(ISNUMBER(P31),P31*N31,"")</f>
        <v/>
      </c>
    </row>
    <row r="32" customFormat="false" ht="12.75" hidden="true" customHeight="false" outlineLevel="0" collapsed="false">
      <c r="A32" s="50"/>
      <c r="B32" s="47"/>
      <c r="C32" s="48"/>
      <c r="D32" s="48"/>
      <c r="E32" s="48"/>
      <c r="F32" s="49" t="str">
        <f aca="false">IF(ISNUMBER(C32),3,"")</f>
        <v/>
      </c>
      <c r="G32" s="49" t="str">
        <f aca="false">IF(ISNUMBER(F32),F32*D32,"")</f>
        <v/>
      </c>
      <c r="H32" s="49" t="str">
        <f aca="false">IF(ISNUMBER(G32),G32*E32,"")</f>
        <v/>
      </c>
      <c r="I32" s="25"/>
      <c r="J32" s="50"/>
      <c r="K32" s="62"/>
      <c r="L32" s="48"/>
      <c r="M32" s="48"/>
      <c r="N32" s="48"/>
      <c r="O32" s="49" t="str">
        <f aca="false">IF(ISNUMBER(L32),1,"")</f>
        <v/>
      </c>
      <c r="P32" s="49" t="str">
        <f aca="false">IF(ISNUMBER(O32),O32*M32,"")</f>
        <v/>
      </c>
      <c r="Q32" s="49" t="str">
        <f aca="false">IF(ISNUMBER(P32),P32*N32,"")</f>
        <v/>
      </c>
    </row>
    <row r="33" customFormat="false" ht="12.75" hidden="true" customHeight="false" outlineLevel="0" collapsed="false">
      <c r="A33" s="50"/>
      <c r="B33" s="47"/>
      <c r="C33" s="48"/>
      <c r="D33" s="48"/>
      <c r="E33" s="48"/>
      <c r="F33" s="49" t="str">
        <f aca="false">IF(ISNUMBER(C33),3,"")</f>
        <v/>
      </c>
      <c r="G33" s="49" t="str">
        <f aca="false">IF(ISNUMBER(F33),F33*D33,"")</f>
        <v/>
      </c>
      <c r="H33" s="49" t="str">
        <f aca="false">IF(ISNUMBER(G33),G33*E33,"")</f>
        <v/>
      </c>
      <c r="I33" s="25"/>
      <c r="J33" s="50"/>
      <c r="K33" s="62"/>
      <c r="L33" s="48"/>
      <c r="M33" s="48"/>
      <c r="N33" s="48"/>
      <c r="O33" s="49" t="str">
        <f aca="false">IF(ISNUMBER(L33),1,"")</f>
        <v/>
      </c>
      <c r="P33" s="49" t="str">
        <f aca="false">IF(ISNUMBER(O33),O33*M33,"")</f>
        <v/>
      </c>
      <c r="Q33" s="49" t="str">
        <f aca="false">IF(ISNUMBER(P33),P33*N33,"")</f>
        <v/>
      </c>
    </row>
    <row r="34" customFormat="false" ht="12.75" hidden="true" customHeight="false" outlineLevel="0" collapsed="false">
      <c r="A34" s="50"/>
      <c r="B34" s="47"/>
      <c r="C34" s="48"/>
      <c r="D34" s="48"/>
      <c r="E34" s="48"/>
      <c r="F34" s="49" t="str">
        <f aca="false">IF(ISNUMBER(C34),3,"")</f>
        <v/>
      </c>
      <c r="G34" s="49" t="str">
        <f aca="false">IF(ISNUMBER(F34),F34*D34,"")</f>
        <v/>
      </c>
      <c r="H34" s="49" t="str">
        <f aca="false">IF(ISNUMBER(G34),G34*E34,"")</f>
        <v/>
      </c>
      <c r="I34" s="25"/>
      <c r="J34" s="50"/>
      <c r="K34" s="62"/>
      <c r="L34" s="48"/>
      <c r="M34" s="48"/>
      <c r="N34" s="48"/>
      <c r="O34" s="49" t="str">
        <f aca="false">IF(ISNUMBER(L34),1,"")</f>
        <v/>
      </c>
      <c r="P34" s="49" t="str">
        <f aca="false">IF(ISNUMBER(O34),O34*M34,"")</f>
        <v/>
      </c>
      <c r="Q34" s="49" t="str">
        <f aca="false">IF(ISNUMBER(P34),P34*N34,"")</f>
        <v/>
      </c>
    </row>
    <row r="35" customFormat="false" ht="12.75" hidden="true" customHeight="false" outlineLevel="0" collapsed="false">
      <c r="A35" s="50"/>
      <c r="B35" s="47"/>
      <c r="C35" s="48"/>
      <c r="D35" s="48"/>
      <c r="E35" s="48"/>
      <c r="F35" s="49" t="str">
        <f aca="false">IF(ISNUMBER(C35),3,"")</f>
        <v/>
      </c>
      <c r="G35" s="49" t="str">
        <f aca="false">IF(ISNUMBER(F35),F35*D35,"")</f>
        <v/>
      </c>
      <c r="H35" s="49" t="str">
        <f aca="false">IF(ISNUMBER(G35),G35*E35,"")</f>
        <v/>
      </c>
      <c r="I35" s="25"/>
      <c r="J35" s="50"/>
      <c r="K35" s="62"/>
      <c r="L35" s="48"/>
      <c r="M35" s="48"/>
      <c r="N35" s="48"/>
      <c r="O35" s="49" t="str">
        <f aca="false">IF(ISNUMBER(L35),1,"")</f>
        <v/>
      </c>
      <c r="P35" s="49" t="str">
        <f aca="false">IF(ISNUMBER(O35),O35*M35,"")</f>
        <v/>
      </c>
      <c r="Q35" s="49" t="str">
        <f aca="false">IF(ISNUMBER(P35),P35*N35,"")</f>
        <v/>
      </c>
    </row>
    <row r="36" customFormat="false" ht="12.75" hidden="true" customHeight="false" outlineLevel="0" collapsed="false">
      <c r="A36" s="50"/>
      <c r="B36" s="47"/>
      <c r="C36" s="48"/>
      <c r="D36" s="48"/>
      <c r="E36" s="48"/>
      <c r="F36" s="49" t="str">
        <f aca="false">IF(ISNUMBER(C36),3,"")</f>
        <v/>
      </c>
      <c r="G36" s="49" t="str">
        <f aca="false">IF(ISNUMBER(F36),F36*D36,"")</f>
        <v/>
      </c>
      <c r="H36" s="49" t="str">
        <f aca="false">IF(ISNUMBER(G36),G36*E36,"")</f>
        <v/>
      </c>
      <c r="I36" s="25"/>
      <c r="J36" s="50"/>
      <c r="K36" s="62"/>
      <c r="L36" s="48"/>
      <c r="M36" s="48"/>
      <c r="N36" s="48"/>
      <c r="O36" s="49" t="str">
        <f aca="false">IF(ISNUMBER(L36),1,"")</f>
        <v/>
      </c>
      <c r="P36" s="49" t="str">
        <f aca="false">IF(ISNUMBER(O36),O36*M36,"")</f>
        <v/>
      </c>
      <c r="Q36" s="49" t="str">
        <f aca="false">IF(ISNUMBER(P36),P36*N36,"")</f>
        <v/>
      </c>
    </row>
    <row r="37" customFormat="false" ht="12.75" hidden="true" customHeight="false" outlineLevel="0" collapsed="false">
      <c r="A37" s="50"/>
      <c r="B37" s="47"/>
      <c r="C37" s="48"/>
      <c r="D37" s="48"/>
      <c r="E37" s="48"/>
      <c r="F37" s="49" t="str">
        <f aca="false">IF(ISNUMBER(C37),3,"")</f>
        <v/>
      </c>
      <c r="G37" s="49" t="str">
        <f aca="false">IF(ISNUMBER(F37),F37*D37,"")</f>
        <v/>
      </c>
      <c r="H37" s="49" t="str">
        <f aca="false">IF(ISNUMBER(G37),G37*E37,"")</f>
        <v/>
      </c>
      <c r="I37" s="25"/>
      <c r="J37" s="50"/>
      <c r="K37" s="62"/>
      <c r="L37" s="48"/>
      <c r="M37" s="48"/>
      <c r="N37" s="48"/>
      <c r="O37" s="49" t="str">
        <f aca="false">IF(ISNUMBER(L37),1,"")</f>
        <v/>
      </c>
      <c r="P37" s="49" t="str">
        <f aca="false">IF(ISNUMBER(O37),O37*M37,"")</f>
        <v/>
      </c>
      <c r="Q37" s="49" t="str">
        <f aca="false">IF(ISNUMBER(P37),P37*N37,"")</f>
        <v/>
      </c>
    </row>
    <row r="38" customFormat="false" ht="12.75" hidden="true" customHeight="false" outlineLevel="0" collapsed="false">
      <c r="A38" s="50"/>
      <c r="B38" s="47"/>
      <c r="C38" s="48"/>
      <c r="D38" s="48"/>
      <c r="E38" s="48"/>
      <c r="F38" s="49" t="str">
        <f aca="false">IF(ISNUMBER(C38),3,"")</f>
        <v/>
      </c>
      <c r="G38" s="49" t="str">
        <f aca="false">IF(ISNUMBER(F38),F38*D38,"")</f>
        <v/>
      </c>
      <c r="H38" s="49" t="str">
        <f aca="false">IF(ISNUMBER(G38),G38*E38,"")</f>
        <v/>
      </c>
      <c r="I38" s="25"/>
      <c r="J38" s="50"/>
      <c r="K38" s="62"/>
      <c r="L38" s="48"/>
      <c r="M38" s="48"/>
      <c r="N38" s="48"/>
      <c r="O38" s="49" t="str">
        <f aca="false">IF(ISNUMBER(L38),1,"")</f>
        <v/>
      </c>
      <c r="P38" s="49" t="str">
        <f aca="false">IF(ISNUMBER(O38),O38*M38,"")</f>
        <v/>
      </c>
      <c r="Q38" s="49" t="str">
        <f aca="false">IF(ISNUMBER(P38),P38*N38,"")</f>
        <v/>
      </c>
    </row>
    <row r="39" customFormat="false" ht="12.75" hidden="true" customHeight="false" outlineLevel="0" collapsed="false">
      <c r="A39" s="50"/>
      <c r="B39" s="47"/>
      <c r="C39" s="48"/>
      <c r="D39" s="48"/>
      <c r="E39" s="48"/>
      <c r="F39" s="49" t="str">
        <f aca="false">IF(ISNUMBER(C39),3,"")</f>
        <v/>
      </c>
      <c r="G39" s="49" t="str">
        <f aca="false">IF(ISNUMBER(F39),F39*D39,"")</f>
        <v/>
      </c>
      <c r="H39" s="49" t="str">
        <f aca="false">IF(ISNUMBER(G39),G39*E39,"")</f>
        <v/>
      </c>
      <c r="I39" s="25"/>
      <c r="J39" s="50"/>
      <c r="K39" s="62"/>
      <c r="L39" s="48"/>
      <c r="M39" s="48"/>
      <c r="N39" s="48"/>
      <c r="O39" s="49" t="str">
        <f aca="false">IF(ISNUMBER(L39),1,"")</f>
        <v/>
      </c>
      <c r="P39" s="49" t="str">
        <f aca="false">IF(ISNUMBER(O39),O39*M39,"")</f>
        <v/>
      </c>
      <c r="Q39" s="49" t="str">
        <f aca="false">IF(ISNUMBER(P39),P39*N39,"")</f>
        <v/>
      </c>
    </row>
    <row r="40" customFormat="false" ht="12.75" hidden="true" customHeight="false" outlineLevel="0" collapsed="false">
      <c r="A40" s="50"/>
      <c r="B40" s="47"/>
      <c r="C40" s="48"/>
      <c r="D40" s="48"/>
      <c r="E40" s="48"/>
      <c r="F40" s="49" t="str">
        <f aca="false">IF(ISNUMBER(C40),3,"")</f>
        <v/>
      </c>
      <c r="G40" s="49" t="str">
        <f aca="false">IF(ISNUMBER(F40),F40*D40,"")</f>
        <v/>
      </c>
      <c r="H40" s="49" t="str">
        <f aca="false">IF(ISNUMBER(G40),G40*E40,"")</f>
        <v/>
      </c>
      <c r="I40" s="25"/>
      <c r="J40" s="50"/>
      <c r="K40" s="62"/>
      <c r="L40" s="48"/>
      <c r="M40" s="48"/>
      <c r="N40" s="48"/>
      <c r="O40" s="49" t="str">
        <f aca="false">IF(ISNUMBER(L40),1,"")</f>
        <v/>
      </c>
      <c r="P40" s="49" t="str">
        <f aca="false">IF(ISNUMBER(O40),O40*M40,"")</f>
        <v/>
      </c>
      <c r="Q40" s="49" t="str">
        <f aca="false">IF(ISNUMBER(P40),P40*N40,"")</f>
        <v/>
      </c>
    </row>
    <row r="41" customFormat="false" ht="12.75" hidden="true" customHeight="false" outlineLevel="0" collapsed="false">
      <c r="A41" s="50"/>
      <c r="B41" s="47"/>
      <c r="C41" s="48"/>
      <c r="D41" s="48"/>
      <c r="E41" s="48"/>
      <c r="F41" s="49" t="str">
        <f aca="false">IF(ISNUMBER(C41),3,"")</f>
        <v/>
      </c>
      <c r="G41" s="49" t="str">
        <f aca="false">IF(ISNUMBER(F41),F41*D41,"")</f>
        <v/>
      </c>
      <c r="H41" s="49" t="str">
        <f aca="false">IF(ISNUMBER(G41),G41*E41,"")</f>
        <v/>
      </c>
      <c r="I41" s="25"/>
      <c r="J41" s="50"/>
      <c r="K41" s="62"/>
      <c r="L41" s="48"/>
      <c r="M41" s="48"/>
      <c r="N41" s="48"/>
      <c r="O41" s="49" t="str">
        <f aca="false">IF(ISNUMBER(L41),1,"")</f>
        <v/>
      </c>
      <c r="P41" s="49" t="str">
        <f aca="false">IF(ISNUMBER(O41),O41*M41,"")</f>
        <v/>
      </c>
      <c r="Q41" s="49" t="str">
        <f aca="false">IF(ISNUMBER(P41),P41*N41,"")</f>
        <v/>
      </c>
    </row>
    <row r="42" customFormat="false" ht="12.75" hidden="true" customHeight="false" outlineLevel="0" collapsed="false">
      <c r="A42" s="50"/>
      <c r="B42" s="47"/>
      <c r="C42" s="48"/>
      <c r="D42" s="48"/>
      <c r="E42" s="48"/>
      <c r="F42" s="49" t="str">
        <f aca="false">IF(ISNUMBER(C42),3,"")</f>
        <v/>
      </c>
      <c r="G42" s="49" t="str">
        <f aca="false">IF(ISNUMBER(F42),F42*D42,"")</f>
        <v/>
      </c>
      <c r="H42" s="49" t="str">
        <f aca="false">IF(ISNUMBER(G42),G42*E42,"")</f>
        <v/>
      </c>
      <c r="I42" s="25"/>
      <c r="J42" s="50"/>
      <c r="K42" s="62"/>
      <c r="L42" s="48"/>
      <c r="M42" s="48"/>
      <c r="N42" s="48"/>
      <c r="O42" s="49" t="str">
        <f aca="false">IF(ISNUMBER(L42),1,"")</f>
        <v/>
      </c>
      <c r="P42" s="49" t="str">
        <f aca="false">IF(ISNUMBER(O42),O42*M42,"")</f>
        <v/>
      </c>
      <c r="Q42" s="49" t="str">
        <f aca="false">IF(ISNUMBER(P42),P42*N42,"")</f>
        <v/>
      </c>
    </row>
    <row r="43" customFormat="false" ht="12.75" hidden="true" customHeight="false" outlineLevel="0" collapsed="false">
      <c r="A43" s="50"/>
      <c r="B43" s="47"/>
      <c r="C43" s="48"/>
      <c r="D43" s="48"/>
      <c r="E43" s="48"/>
      <c r="F43" s="49" t="str">
        <f aca="false">IF(ISNUMBER(C43),3,"")</f>
        <v/>
      </c>
      <c r="G43" s="49" t="str">
        <f aca="false">IF(ISNUMBER(F43),F43*D43,"")</f>
        <v/>
      </c>
      <c r="H43" s="49" t="str">
        <f aca="false">IF(ISNUMBER(G43),G43*E43,"")</f>
        <v/>
      </c>
      <c r="I43" s="25"/>
      <c r="J43" s="50"/>
      <c r="K43" s="62"/>
      <c r="L43" s="48"/>
      <c r="M43" s="48"/>
      <c r="N43" s="48"/>
      <c r="O43" s="49" t="str">
        <f aca="false">IF(ISNUMBER(L43),1,"")</f>
        <v/>
      </c>
      <c r="P43" s="49" t="str">
        <f aca="false">IF(ISNUMBER(O43),O43*M43,"")</f>
        <v/>
      </c>
      <c r="Q43" s="49" t="str">
        <f aca="false">IF(ISNUMBER(P43),P43*N43,"")</f>
        <v/>
      </c>
    </row>
    <row r="44" customFormat="false" ht="12.75" hidden="true" customHeight="false" outlineLevel="0" collapsed="false">
      <c r="A44" s="50"/>
      <c r="B44" s="47"/>
      <c r="C44" s="48"/>
      <c r="D44" s="48"/>
      <c r="E44" s="48"/>
      <c r="F44" s="49" t="str">
        <f aca="false">IF(ISNUMBER(C44),3,"")</f>
        <v/>
      </c>
      <c r="G44" s="49" t="str">
        <f aca="false">IF(ISNUMBER(F44),F44*D44,"")</f>
        <v/>
      </c>
      <c r="H44" s="49" t="str">
        <f aca="false">IF(ISNUMBER(G44),G44*E44,"")</f>
        <v/>
      </c>
      <c r="I44" s="25"/>
      <c r="J44" s="50"/>
      <c r="K44" s="62"/>
      <c r="L44" s="48"/>
      <c r="M44" s="48"/>
      <c r="N44" s="48"/>
      <c r="O44" s="49" t="str">
        <f aca="false">IF(ISNUMBER(L44),1,"")</f>
        <v/>
      </c>
      <c r="P44" s="49" t="str">
        <f aca="false">IF(ISNUMBER(O44),O44*M44,"")</f>
        <v/>
      </c>
      <c r="Q44" s="49" t="str">
        <f aca="false">IF(ISNUMBER(P44),P44*N44,"")</f>
        <v/>
      </c>
    </row>
    <row r="45" customFormat="false" ht="12.75" hidden="true" customHeight="false" outlineLevel="0" collapsed="false">
      <c r="A45" s="50"/>
      <c r="B45" s="47"/>
      <c r="C45" s="48"/>
      <c r="D45" s="48"/>
      <c r="E45" s="48"/>
      <c r="F45" s="49" t="str">
        <f aca="false">IF(ISNUMBER(C45),3,"")</f>
        <v/>
      </c>
      <c r="G45" s="49" t="str">
        <f aca="false">IF(ISNUMBER(F45),F45*D45,"")</f>
        <v/>
      </c>
      <c r="H45" s="49" t="str">
        <f aca="false">IF(ISNUMBER(G45),G45*E45,"")</f>
        <v/>
      </c>
      <c r="I45" s="25"/>
      <c r="J45" s="50"/>
      <c r="K45" s="62"/>
      <c r="L45" s="48"/>
      <c r="M45" s="48"/>
      <c r="N45" s="48"/>
      <c r="O45" s="49" t="str">
        <f aca="false">IF(ISNUMBER(L45),1,"")</f>
        <v/>
      </c>
      <c r="P45" s="49" t="str">
        <f aca="false">IF(ISNUMBER(O45),O45*M45,"")</f>
        <v/>
      </c>
      <c r="Q45" s="49" t="str">
        <f aca="false">IF(ISNUMBER(P45),P45*N45,"")</f>
        <v/>
      </c>
    </row>
    <row r="46" customFormat="false" ht="12.75" hidden="false" customHeight="false" outlineLevel="0" collapsed="false">
      <c r="A46" s="51" t="s">
        <v>57</v>
      </c>
      <c r="B46" s="51"/>
      <c r="C46" s="52" t="n">
        <f aca="false">SUM(C13:C45)</f>
        <v>0</v>
      </c>
      <c r="D46" s="52" t="n">
        <f aca="false">SUM(D13:D45)</f>
        <v>0</v>
      </c>
      <c r="E46" s="53"/>
      <c r="F46" s="49"/>
      <c r="G46" s="52" t="n">
        <f aca="false">SUM(G13:G45)</f>
        <v>0</v>
      </c>
      <c r="H46" s="52" t="n">
        <f aca="false">SUM(H13:H45)</f>
        <v>0</v>
      </c>
      <c r="I46" s="25"/>
      <c r="J46" s="51" t="s">
        <v>57</v>
      </c>
      <c r="K46" s="51"/>
      <c r="L46" s="52" t="n">
        <f aca="false">SUM(L13:L45)</f>
        <v>0</v>
      </c>
      <c r="M46" s="52" t="n">
        <f aca="false">SUM(M13:M45)</f>
        <v>0</v>
      </c>
      <c r="N46" s="53"/>
      <c r="O46" s="49"/>
      <c r="P46" s="52" t="n">
        <f aca="false">SUM(P13:P45)</f>
        <v>0</v>
      </c>
      <c r="Q46" s="52" t="n">
        <f aca="false">SUM(Q13:Q45)</f>
        <v>0</v>
      </c>
    </row>
    <row r="47" customFormat="false" ht="12.75" hidden="false" customHeight="false" outlineLevel="0" collapsed="false">
      <c r="A47" s="17"/>
      <c r="B47" s="20"/>
      <c r="C47" s="17"/>
      <c r="D47" s="17"/>
      <c r="E47" s="17"/>
      <c r="F47" s="17"/>
      <c r="G47" s="17"/>
      <c r="H47" s="17"/>
      <c r="I47" s="17"/>
      <c r="J47" s="17"/>
      <c r="K47" s="21"/>
      <c r="L47" s="17"/>
      <c r="M47" s="17"/>
      <c r="N47" s="17"/>
      <c r="O47" s="17"/>
      <c r="P47" s="17"/>
      <c r="Q47" s="17"/>
    </row>
    <row r="48" customFormat="false" ht="66" hidden="false" customHeight="true" outlineLevel="0" collapsed="false">
      <c r="A48" s="54" t="s">
        <v>58</v>
      </c>
      <c r="B48" s="54"/>
      <c r="C48" s="54"/>
      <c r="D48" s="54"/>
      <c r="E48" s="54"/>
      <c r="F48" s="54"/>
      <c r="G48" s="54"/>
      <c r="H48" s="54"/>
      <c r="I48" s="54"/>
      <c r="J48" s="54"/>
      <c r="K48" s="54"/>
      <c r="L48" s="54"/>
      <c r="M48" s="54"/>
      <c r="N48" s="54"/>
      <c r="O48" s="54"/>
      <c r="P48" s="54"/>
      <c r="Q48" s="54"/>
    </row>
    <row r="49" customFormat="false" ht="22.5" hidden="false" customHeight="true" outlineLevel="0" collapsed="false">
      <c r="A49" s="55" t="s">
        <v>59</v>
      </c>
      <c r="B49" s="55"/>
      <c r="C49" s="55"/>
      <c r="D49" s="55"/>
      <c r="E49" s="55"/>
      <c r="F49" s="55"/>
      <c r="G49" s="55"/>
      <c r="H49" s="55"/>
      <c r="I49" s="55"/>
      <c r="J49" s="55"/>
      <c r="K49" s="55"/>
      <c r="L49" s="55"/>
      <c r="M49" s="55"/>
      <c r="N49" s="55"/>
      <c r="O49" s="55"/>
      <c r="P49" s="55"/>
      <c r="Q49" s="55"/>
    </row>
    <row r="50" customFormat="false" ht="32.25" hidden="false" customHeight="true" outlineLevel="0" collapsed="false">
      <c r="A50" s="56" t="s">
        <v>60</v>
      </c>
      <c r="B50" s="56"/>
      <c r="C50" s="56"/>
      <c r="D50" s="56"/>
      <c r="E50" s="56"/>
      <c r="F50" s="56"/>
      <c r="G50" s="56"/>
      <c r="H50" s="56"/>
      <c r="I50" s="56"/>
      <c r="J50" s="56"/>
      <c r="K50" s="56"/>
      <c r="L50" s="56"/>
      <c r="M50" s="56"/>
      <c r="N50" s="56"/>
      <c r="O50" s="56"/>
      <c r="P50" s="56"/>
      <c r="Q50" s="56"/>
    </row>
    <row r="51" customFormat="false" ht="30" hidden="false" customHeight="true" outlineLevel="0" collapsed="false">
      <c r="A51" s="57" t="s">
        <v>61</v>
      </c>
      <c r="B51" s="57"/>
      <c r="C51" s="57"/>
      <c r="D51" s="57"/>
      <c r="E51" s="57"/>
      <c r="F51" s="57"/>
      <c r="G51" s="57"/>
      <c r="H51" s="57"/>
      <c r="I51" s="57"/>
      <c r="J51" s="57"/>
      <c r="K51" s="57"/>
      <c r="L51" s="57"/>
      <c r="M51" s="57"/>
      <c r="N51" s="57"/>
      <c r="O51" s="57"/>
      <c r="P51" s="57"/>
      <c r="Q51" s="57"/>
    </row>
    <row r="53" customFormat="false" ht="12.75" hidden="false" customHeight="false" outlineLevel="0" collapsed="false">
      <c r="A53" s="11" t="s">
        <v>21</v>
      </c>
    </row>
  </sheetData>
  <sheetProtection sheet="true" objects="true" scenarios="true"/>
  <mergeCells count="18">
    <mergeCell ref="A3:C4"/>
    <mergeCell ref="D3:D4"/>
    <mergeCell ref="H3:J4"/>
    <mergeCell ref="K3:K4"/>
    <mergeCell ref="M3:P4"/>
    <mergeCell ref="Q3:Q4"/>
    <mergeCell ref="A6:H7"/>
    <mergeCell ref="J6:Q7"/>
    <mergeCell ref="A9:C9"/>
    <mergeCell ref="E9:G9"/>
    <mergeCell ref="J9:L9"/>
    <mergeCell ref="N9:P9"/>
    <mergeCell ref="A46:B46"/>
    <mergeCell ref="J46:K46"/>
    <mergeCell ref="A48:Q48"/>
    <mergeCell ref="A49:Q49"/>
    <mergeCell ref="A50:Q50"/>
    <mergeCell ref="A51:Q51"/>
  </mergeCells>
  <dataValidations count="13">
    <dataValidation allowBlank="true" errorStyle="stop" operator="between" prompt="Enter the code of the module (e.g. UNE100S1)" promptTitle="Module Code" showDropDown="false" showErrorMessage="true" showInputMessage="true" sqref="A23:A45 J23:J45" type="none">
      <formula1>0</formula1>
      <formula2>0</formula2>
    </dataValidation>
    <dataValidation allowBlank="true" error="Enter a whole number between 0 and 100." errorStyle="stop" errorTitle="Module Mark" operator="between" prompt="Enter the percentage mark you received for this module (WITHOUT a percentage sign).&#10;N.B. if the mark was &quot;capped&quot;, you need to enter the capped mark (usually 40%), not the actual one" promptTitle="Module Mark" showDropDown="false" showErrorMessage="true" showInputMessage="true" sqref="E23:E45 N23:N45" type="whole">
      <formula1>0</formula1>
      <formula2>100</formula2>
    </dataValidation>
    <dataValidation allowBlank="true" error="Enter a whole number of credits (max 240)" errorStyle="stop" errorTitle="Total Level 3 Credits Required" operator="between" prompt="Enter the minimum number of credits required by your award at Level 3 or above." promptTitle="Total Level 3 Credits Required" showDropDown="false" showErrorMessage="true" showInputMessage="true" sqref="D9" type="whole">
      <formula1>10</formula1>
      <formula2>240</formula2>
    </dataValidation>
    <dataValidation allowBlank="true" error="Enter a whole number of credits (max 240)" errorStyle="stop" errorTitle="Total Level 2 Credits Required" operator="between" prompt="Enter the minimum number of credits required by your award at Level 2 or above." promptTitle="Total Level 2 Credits Required" showDropDown="false" showErrorMessage="true" showInputMessage="true" sqref="M9" type="whole">
      <formula1>10</formula1>
      <formula2>240</formula2>
    </dataValidation>
    <dataValidation allowBlank="true" errorStyle="stop" operator="between" showDropDown="false" showErrorMessage="false" showInputMessage="false" sqref="A46:E46 G46:H46 J46:N46 P46:Q46" type="none">
      <formula1>0</formula1>
      <formula2>0</formula2>
    </dataValidation>
    <dataValidation allowBlank="true" errorStyle="stop" operator="between" prompt="Enter the code of the module (e.g. UMMD7K-15-2)" promptTitle="Module Code" showDropDown="false" showErrorMessage="true" showInputMessage="true" sqref="A13:A22 J13:J22" type="none">
      <formula1>0</formula1>
      <formula2>0</formula2>
    </dataValidation>
    <dataValidation allowBlank="true" error="Enter a whole number between 0 and 100." errorStyle="stop" errorTitle="Module Mark" operator="between" prompt="Enter the percentage mark you received for this module (WITHOUT a percentage sign).&#10;N.B. if the mark was &quot;capped&quot;, you need to enter the capped mark e.g. 40%), not the actual one" promptTitle="Module Mark" showDropDown="false" showErrorMessage="true" showInputMessage="true" sqref="E13:E22 N13:N22" type="whole">
      <formula1>0</formula1>
      <formula2>100</formula2>
    </dataValidation>
    <dataValidation allowBlank="true" error="You've entered an invalid credit size. It may be 10, 15,20,30,40,50 or 60." errorStyle="stop" errorTitle="Module size" operator="between" prompt="Enter the total credit size of the module" promptTitle="Module Size" showDropDown="false" showErrorMessage="true" showInputMessage="true" sqref="C23:C45 L23:L45" type="list">
      <formula1>"10,15,20,30,40,50,60"</formula1>
      <formula2>0</formula2>
    </dataValidation>
    <dataValidation allowBlank="true" error="Your counting credits for this module must be a either 15 or a multiple of 10 and cannot be greater than the module's actual credit size" errorStyle="stop" errorTitle="Counting Credits" operator="between" prompt="Enter the number of credits from this module to count in the award mark calculation" promptTitle="Counting Credits" showDropDown="false" showErrorMessage="true" showInputMessage="true" sqref="D23:D45 M23:M45" type="custom">
      <formula1>AND(OR(C23=D23,C23&gt;D23),OR(D23=15,MOD(D23,10)=0))</formula1>
      <formula2>0</formula2>
    </dataValidation>
    <dataValidation allowBlank="true" error="Your module must be at  Level 2, Level 3 or Level M" errorStyle="stop" errorTitle="Modules at Level 2 or above" operator="between" prompt="Enter the Module level" promptTitle="Module Level" showDropDown="false" showErrorMessage="true" showInputMessage="true" sqref="K13:K45" type="list">
      <formula1>"2,3,M"</formula1>
      <formula2>0</formula2>
    </dataValidation>
    <dataValidation allowBlank="true" error="Your module must be at Level 3 or Level M" errorStyle="stop" errorTitle="Modules at Level 3 or above" operator="between" prompt="Enter the Module level" promptTitle="Module Level" showDropDown="false" showErrorMessage="true" showInputMessage="true" sqref="B13:B45" type="list">
      <formula1>"3,M"</formula1>
      <formula2>0</formula2>
    </dataValidation>
    <dataValidation allowBlank="true" error="Your counting credits for this module must be a multiple of 10 and cannot be greater than the module's actual credit size!" errorStyle="stop" errorTitle="Counting Credits" operator="between" prompt="Enter the number of credits from this module to count in the award mark calculation" promptTitle="Counting Credits" showDropDown="false" showErrorMessage="true" showInputMessage="true" sqref="D13:D22 M13:M22" type="custom">
      <formula1>AND(OR(C13=D13,C13&gt;D13),MOD(D13,5)=0)</formula1>
      <formula2>0</formula2>
    </dataValidation>
    <dataValidation allowBlank="true" error="You've entered an invalid credit size.&#10;It must be a multiple of 10, between 10 and 60." errorStyle="stop" errorTitle="Module size" operator="between" prompt="Enter the total credit size of the module" promptTitle="Module Size" showDropDown="false" showErrorMessage="true" showInputMessage="true" sqref="C13:C22 L13:L22" type="list">
      <formula1>"5,10,15,20,30,40,45,50,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11:59:48Z</dcterms:created>
  <dc:creator>ITS</dc:creator>
  <dc:description/>
  <dc:language>en-US</dc:language>
  <cp:lastModifiedBy>Tracey Horton</cp:lastModifiedBy>
  <cp:lastPrinted>2002-05-24T11:42:50Z</cp:lastPrinted>
  <dcterms:modified xsi:type="dcterms:W3CDTF">2012-07-12T09:43:21Z</dcterms:modified>
  <cp:revision>0</cp:revision>
  <dc:subject/>
  <dc:title/>
</cp:coreProperties>
</file>